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360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5">
  <si>
    <t xml:space="preserve">MUNICIPIO DE: FRANCISCO I. MADERO, HGO.</t>
  </si>
  <si>
    <t xml:space="preserve">CUADRO RESUMEN DE LA SITUACIÓN FINANCIERA</t>
  </si>
  <si>
    <t xml:space="preserve">EJERCICIO FISCAL: 2022</t>
  </si>
  <si>
    <t xml:space="preserve">AL 31 DE ENERO DE 2022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FORTAMUN-DF 2022</t>
  </si>
  <si>
    <t xml:space="preserve">I.S.R. 2022</t>
  </si>
  <si>
    <t xml:space="preserve">FEIEF 2022</t>
  </si>
  <si>
    <t xml:space="preserve">EJERCICIOS ANTERIORES </t>
  </si>
  <si>
    <t xml:space="preserve">REPO 2021</t>
  </si>
  <si>
    <t xml:space="preserve">F.G.P 2021</t>
  </si>
  <si>
    <t xml:space="preserve">F.I.S.M. 2021</t>
  </si>
  <si>
    <t xml:space="preserve">FORTAMUN-DF 2021</t>
  </si>
  <si>
    <t xml:space="preserve">FOFIR 2021</t>
  </si>
  <si>
    <t xml:space="preserve">FFM 2021</t>
  </si>
  <si>
    <t xml:space="preserve">IEPS GASOLINAS 2021</t>
  </si>
  <si>
    <t xml:space="preserve">ISAN 2021</t>
  </si>
  <si>
    <t xml:space="preserve">COMPISAN 2021</t>
  </si>
  <si>
    <t xml:space="preserve">IEPS TABACOS 2021</t>
  </si>
  <si>
    <t xml:space="preserve">FEIEF 2021</t>
  </si>
  <si>
    <t xml:space="preserve">I.S.R. 2021</t>
  </si>
  <si>
    <t xml:space="preserve">PROAGUA FEDERAL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  <si>
    <t xml:space="preserve">AL 28 DE FEBRERO DE 2022</t>
  </si>
  <si>
    <t xml:space="preserve">AL 31 DE MARZO DE 2022</t>
  </si>
  <si>
    <t xml:space="preserve">REVISADO</t>
  </si>
  <si>
    <t xml:space="preserve">PENDIENTE </t>
  </si>
  <si>
    <t xml:space="preserve">COMPLETO / CORRECTO</t>
  </si>
  <si>
    <t xml:space="preserve">AL 30 DE ABRIL DE 2022</t>
  </si>
  <si>
    <t xml:space="preserve">AL 31 DE MAYO DE 2022</t>
  </si>
  <si>
    <t xml:space="preserve">AL 30 DE JUNIO  DE 2022</t>
  </si>
  <si>
    <t xml:space="preserve">PROAGUA 2022</t>
  </si>
  <si>
    <t xml:space="preserve">FOCOM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6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6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99</xdr:row>
      <xdr:rowOff>0</xdr:rowOff>
    </xdr:from>
    <xdr:to>
      <xdr:col>1</xdr:col>
      <xdr:colOff>1703880</xdr:colOff>
      <xdr:row>302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040" y="0"/>
          <a:ext cx="167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99</xdr:row>
      <xdr:rowOff>0</xdr:rowOff>
    </xdr:from>
    <xdr:to>
      <xdr:col>1</xdr:col>
      <xdr:colOff>1703880</xdr:colOff>
      <xdr:row>302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2040" y="0"/>
          <a:ext cx="167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100" zoomScalePageLayoutView="100" workbookViewId="0">
      <selection pane="topLeft" activeCell="E319" activeCellId="0" sqref="E3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true" outlineLevel="0" max="7" min="7" style="2" width="10.99"/>
    <col collapsed="false" customWidth="true" hidden="false" outlineLevel="0" max="8" min="8" style="3" width="6.28"/>
    <col collapsed="false" customWidth="true" hidden="false" outlineLevel="0" max="10" min="9" style="2" width="13.7"/>
    <col collapsed="false" customWidth="true" hidden="false" outlineLevel="0" max="11" min="11" style="2" width="14.41"/>
    <col collapsed="false" customWidth="true" hidden="false" outlineLevel="0" max="12" min="12" style="2" width="17.42"/>
    <col collapsed="false" customWidth="true" hidden="false" outlineLevel="0" max="13" min="13" style="3" width="10.41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6.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true" customHeight="true" outlineLevel="0" collapsed="false"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7"/>
    </row>
    <row r="3" customFormat="false" ht="16.5" hidden="tru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tru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tru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true" customHeight="false" outlineLevel="0" collapsed="false">
      <c r="B6" s="10" t="s">
        <v>4</v>
      </c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</row>
    <row r="7" customFormat="false" ht="14.25" hidden="true" customHeight="false" outlineLevel="0" collapsed="false">
      <c r="C7" s="1"/>
      <c r="D7" s="13" t="s">
        <v>5</v>
      </c>
      <c r="E7" s="13"/>
      <c r="F7" s="13"/>
      <c r="G7" s="13"/>
      <c r="H7" s="13"/>
      <c r="I7" s="13" t="s">
        <v>6</v>
      </c>
      <c r="J7" s="13"/>
      <c r="K7" s="13"/>
      <c r="L7" s="13"/>
    </row>
    <row r="8" customFormat="false" ht="14.25" hidden="true" customHeight="true" outlineLevel="0" collapsed="false"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4"/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3" t="s">
        <v>17</v>
      </c>
    </row>
    <row r="9" customFormat="false" ht="44.25" hidden="true" customHeight="true" outlineLevel="0" collapsed="false">
      <c r="B9" s="14"/>
      <c r="C9" s="15"/>
      <c r="D9" s="15"/>
      <c r="E9" s="15"/>
      <c r="F9" s="14"/>
      <c r="G9" s="14"/>
      <c r="H9" s="14"/>
      <c r="I9" s="14"/>
      <c r="J9" s="14"/>
      <c r="K9" s="14"/>
      <c r="L9" s="14"/>
      <c r="M9" s="16" t="s">
        <v>18</v>
      </c>
    </row>
    <row r="10" customFormat="false" ht="14.25" hidden="true" customHeight="false" outlineLevel="0" collapsed="false">
      <c r="B10" s="17" t="s">
        <v>19</v>
      </c>
      <c r="C10" s="18" t="n">
        <f aca="false">SUM(C11:C16)</f>
        <v>10977566.75</v>
      </c>
      <c r="D10" s="18" t="n">
        <f aca="false">SUM(D11:D16)</f>
        <v>1846779.36</v>
      </c>
      <c r="E10" s="18" t="n">
        <f aca="false">SUM(E11:E16)</f>
        <v>0</v>
      </c>
      <c r="F10" s="18" t="n">
        <f aca="false">SUM(F11:F16)</f>
        <v>412058.66</v>
      </c>
      <c r="G10" s="18" t="n">
        <f aca="false">D10+E10-F10</f>
        <v>1434720.7</v>
      </c>
      <c r="H10" s="19" t="n">
        <f aca="false">F10/(D10+E10)</f>
        <v>0.223122842351888</v>
      </c>
      <c r="I10" s="18" t="n">
        <f aca="false">SUM(I11:I16)</f>
        <v>1436512.9</v>
      </c>
      <c r="J10" s="18" t="n">
        <f aca="false">SUM(J11:J16)</f>
        <v>8120</v>
      </c>
      <c r="K10" s="18" t="n">
        <f aca="false">K11</f>
        <v>26040</v>
      </c>
      <c r="L10" s="18" t="n">
        <f aca="false">I10+J10-K10</f>
        <v>1418592.9</v>
      </c>
      <c r="M10" s="20" t="n">
        <f aca="false">F10/C10</f>
        <v>0.0375364294642071</v>
      </c>
    </row>
    <row r="11" customFormat="false" ht="14.25" hidden="true" customHeight="false" outlineLevel="0" collapsed="false">
      <c r="B11" s="21" t="s">
        <v>20</v>
      </c>
      <c r="C11" s="22" t="n">
        <v>3664251.75</v>
      </c>
      <c r="D11" s="22" t="n">
        <v>1232785</v>
      </c>
      <c r="E11" s="23" t="n">
        <v>0</v>
      </c>
      <c r="F11" s="22" t="n">
        <v>412058.66</v>
      </c>
      <c r="G11" s="23" t="n">
        <v>0</v>
      </c>
      <c r="H11" s="19"/>
      <c r="I11" s="22" t="n">
        <f aca="false">1161742.72+274770.18</f>
        <v>1436512.9</v>
      </c>
      <c r="J11" s="23" t="n">
        <v>8120</v>
      </c>
      <c r="K11" s="23" t="n">
        <f aca="false">17229+8811</f>
        <v>26040</v>
      </c>
      <c r="L11" s="23" t="n">
        <f aca="false">I11+J11-K11</f>
        <v>1418592.9</v>
      </c>
      <c r="M11" s="24"/>
    </row>
    <row r="12" customFormat="false" ht="14.25" hidden="true" customHeight="false" outlineLevel="0" collapsed="false">
      <c r="B12" s="21" t="s">
        <v>21</v>
      </c>
      <c r="C12" s="22" t="n">
        <v>5583543</v>
      </c>
      <c r="D12" s="22" t="n">
        <v>492396.56</v>
      </c>
      <c r="E12" s="23" t="n">
        <v>0</v>
      </c>
      <c r="F12" s="22" t="n">
        <v>0</v>
      </c>
      <c r="G12" s="23" t="n">
        <v>0</v>
      </c>
      <c r="H12" s="19"/>
      <c r="I12" s="22" t="n">
        <v>0</v>
      </c>
      <c r="J12" s="23" t="n">
        <v>0</v>
      </c>
      <c r="K12" s="23" t="n">
        <v>0</v>
      </c>
      <c r="L12" s="23" t="n">
        <v>0</v>
      </c>
      <c r="M12" s="24"/>
    </row>
    <row r="13" customFormat="false" ht="14.25" hidden="true" customHeight="false" outlineLevel="0" collapsed="false">
      <c r="B13" s="21" t="s">
        <v>22</v>
      </c>
      <c r="C13" s="22" t="n">
        <v>543559</v>
      </c>
      <c r="D13" s="22" t="n">
        <v>17600</v>
      </c>
      <c r="E13" s="23" t="n">
        <v>0</v>
      </c>
      <c r="F13" s="22" t="n">
        <v>0</v>
      </c>
      <c r="G13" s="23" t="n">
        <v>0</v>
      </c>
      <c r="H13" s="19"/>
      <c r="I13" s="22" t="n">
        <v>0</v>
      </c>
      <c r="J13" s="23" t="n">
        <v>0</v>
      </c>
      <c r="K13" s="23" t="n">
        <v>0</v>
      </c>
      <c r="L13" s="23" t="n">
        <v>0</v>
      </c>
      <c r="M13" s="24"/>
    </row>
    <row r="14" customFormat="false" ht="14.25" hidden="true" customHeight="false" outlineLevel="0" collapsed="false">
      <c r="B14" s="21" t="s">
        <v>23</v>
      </c>
      <c r="C14" s="22" t="n">
        <v>1186213</v>
      </c>
      <c r="D14" s="22" t="n">
        <v>103997.8</v>
      </c>
      <c r="E14" s="23" t="n">
        <v>0</v>
      </c>
      <c r="F14" s="22" t="n">
        <v>0</v>
      </c>
      <c r="G14" s="23" t="n">
        <v>0</v>
      </c>
      <c r="H14" s="19"/>
      <c r="I14" s="22" t="n">
        <v>0</v>
      </c>
      <c r="J14" s="23" t="n">
        <v>0</v>
      </c>
      <c r="K14" s="23" t="n">
        <v>0</v>
      </c>
      <c r="L14" s="23" t="n">
        <v>0</v>
      </c>
      <c r="M14" s="24"/>
    </row>
    <row r="15" customFormat="false" ht="14.25" hidden="true" customHeight="false" outlineLevel="0" collapsed="false">
      <c r="B15" s="21" t="s">
        <v>24</v>
      </c>
      <c r="C15" s="22" t="n">
        <v>0</v>
      </c>
      <c r="D15" s="22" t="n">
        <v>0</v>
      </c>
      <c r="E15" s="23" t="n">
        <v>0</v>
      </c>
      <c r="F15" s="22" t="n">
        <v>0</v>
      </c>
      <c r="G15" s="23" t="n">
        <v>0</v>
      </c>
      <c r="H15" s="19"/>
      <c r="I15" s="22" t="n">
        <v>0</v>
      </c>
      <c r="J15" s="23" t="n">
        <v>0</v>
      </c>
      <c r="K15" s="23" t="n">
        <v>0</v>
      </c>
      <c r="L15" s="23" t="n">
        <v>0</v>
      </c>
      <c r="M15" s="24"/>
    </row>
    <row r="16" customFormat="false" ht="14.25" hidden="true" customHeight="false" outlineLevel="0" collapsed="false">
      <c r="B16" s="21" t="s">
        <v>25</v>
      </c>
      <c r="C16" s="22" t="n">
        <v>0</v>
      </c>
      <c r="D16" s="22" t="n">
        <v>0</v>
      </c>
      <c r="E16" s="23" t="n">
        <v>0</v>
      </c>
      <c r="F16" s="22" t="n">
        <v>0</v>
      </c>
      <c r="G16" s="23" t="n">
        <v>0</v>
      </c>
      <c r="H16" s="19"/>
      <c r="I16" s="22" t="n">
        <v>0</v>
      </c>
      <c r="J16" s="23" t="n">
        <v>0</v>
      </c>
      <c r="K16" s="23" t="n">
        <v>0</v>
      </c>
      <c r="L16" s="23" t="n">
        <v>0</v>
      </c>
      <c r="M16" s="24"/>
    </row>
    <row r="17" customFormat="false" ht="14.25" hidden="true" customHeight="false" outlineLevel="0" collapsed="false">
      <c r="B17" s="17" t="s">
        <v>26</v>
      </c>
      <c r="C17" s="18" t="n">
        <f aca="false">SUM(C18:C29)</f>
        <v>93107361</v>
      </c>
      <c r="D17" s="18" t="n">
        <f aca="false">SUM(D18:D30)</f>
        <v>9159234.18</v>
      </c>
      <c r="E17" s="18" t="n">
        <f aca="false">SUM(E18:E29)</f>
        <v>0</v>
      </c>
      <c r="F17" s="18" t="n">
        <f aca="false">SUM(F18:F30)</f>
        <v>2577970.21</v>
      </c>
      <c r="G17" s="18" t="n">
        <f aca="false">D17+E17-F17</f>
        <v>6581263.97</v>
      </c>
      <c r="H17" s="19" t="n">
        <f aca="false">F17/(D17+E17)</f>
        <v>0.281461327370494</v>
      </c>
      <c r="I17" s="18" t="n">
        <f aca="false">SUM(I18:I29)</f>
        <v>7188134.19</v>
      </c>
      <c r="J17" s="18" t="n">
        <f aca="false">SUM(J18:J29)</f>
        <v>349353.5</v>
      </c>
      <c r="K17" s="18" t="n">
        <f aca="false">SUM(K18:K29)</f>
        <v>606870.22</v>
      </c>
      <c r="L17" s="18" t="n">
        <f aca="false">SUM(L18:L29)</f>
        <v>6930617.47</v>
      </c>
      <c r="M17" s="20" t="n">
        <f aca="false">F17/C17</f>
        <v>0.0276881460532428</v>
      </c>
    </row>
    <row r="18" customFormat="false" ht="14.25" hidden="true" customHeight="false" outlineLevel="0" collapsed="false">
      <c r="B18" s="21" t="s">
        <v>27</v>
      </c>
      <c r="C18" s="22" t="n">
        <v>31868879</v>
      </c>
      <c r="D18" s="22" t="n">
        <v>3033012.62</v>
      </c>
      <c r="E18" s="23" t="n">
        <v>0</v>
      </c>
      <c r="F18" s="22" t="n">
        <v>1728819</v>
      </c>
      <c r="G18" s="23" t="n">
        <f aca="false">D18+E18-F18</f>
        <v>1304193.62</v>
      </c>
      <c r="H18" s="19" t="n">
        <f aca="false">F18/(D18+E18)</f>
        <v>0.570000595645395</v>
      </c>
      <c r="I18" s="22" t="n">
        <v>1479154.64</v>
      </c>
      <c r="J18" s="23" t="n">
        <v>0</v>
      </c>
      <c r="K18" s="23" t="n">
        <v>174961.02</v>
      </c>
      <c r="L18" s="23" t="n">
        <f aca="false">I18+J18-K18</f>
        <v>1304193.62</v>
      </c>
      <c r="M18" s="24" t="n">
        <f aca="false">F18/C18</f>
        <v>0.0542478761176382</v>
      </c>
    </row>
    <row r="19" customFormat="false" ht="14.25" hidden="true" customHeight="false" outlineLevel="0" collapsed="false">
      <c r="B19" s="21" t="s">
        <v>28</v>
      </c>
      <c r="C19" s="22" t="n">
        <v>13235444</v>
      </c>
      <c r="D19" s="22" t="n">
        <v>1152461.27</v>
      </c>
      <c r="E19" s="23" t="n">
        <v>0</v>
      </c>
      <c r="F19" s="22" t="n">
        <v>0</v>
      </c>
      <c r="G19" s="23" t="n">
        <f aca="false">D19+E19-F19</f>
        <v>1152461.27</v>
      </c>
      <c r="H19" s="19" t="n">
        <f aca="false">F19/(D19+E19)</f>
        <v>0</v>
      </c>
      <c r="I19" s="23" t="n">
        <v>1152461.27</v>
      </c>
      <c r="J19" s="23" t="n">
        <v>349353.5</v>
      </c>
      <c r="K19" s="23" t="n">
        <v>0</v>
      </c>
      <c r="L19" s="23" t="n">
        <f aca="false">I19+J19-K19</f>
        <v>1501814.77</v>
      </c>
      <c r="M19" s="24" t="n">
        <f aca="false">F19/C19</f>
        <v>0</v>
      </c>
    </row>
    <row r="20" customFormat="false" ht="14.25" hidden="true" customHeight="false" outlineLevel="0" collapsed="false">
      <c r="B20" s="21" t="s">
        <v>29</v>
      </c>
      <c r="C20" s="22" t="n">
        <v>1255332</v>
      </c>
      <c r="D20" s="22" t="n">
        <v>166827.75</v>
      </c>
      <c r="E20" s="23" t="n">
        <v>0</v>
      </c>
      <c r="F20" s="22" t="n">
        <v>0</v>
      </c>
      <c r="G20" s="23" t="n">
        <f aca="false">D20+E20-F20</f>
        <v>166827.75</v>
      </c>
      <c r="H20" s="19" t="n">
        <f aca="false">F20/(D20+E20)</f>
        <v>0</v>
      </c>
      <c r="I20" s="23" t="n">
        <v>166827.75</v>
      </c>
      <c r="J20" s="23" t="n">
        <v>0</v>
      </c>
      <c r="K20" s="23" t="n">
        <v>0</v>
      </c>
      <c r="L20" s="23" t="n">
        <f aca="false">I20+J20-K20</f>
        <v>166827.75</v>
      </c>
      <c r="M20" s="24" t="n">
        <f aca="false">F20/C20</f>
        <v>0</v>
      </c>
    </row>
    <row r="21" customFormat="false" ht="14.25" hidden="true" customHeight="false" outlineLevel="0" collapsed="false">
      <c r="B21" s="21" t="s">
        <v>30</v>
      </c>
      <c r="C21" s="22" t="n">
        <v>54835</v>
      </c>
      <c r="D21" s="22" t="n">
        <v>4569.56</v>
      </c>
      <c r="E21" s="23" t="n">
        <v>0</v>
      </c>
      <c r="F21" s="22" t="n">
        <v>0</v>
      </c>
      <c r="G21" s="23" t="n">
        <f aca="false">D21+E21-F21</f>
        <v>4569.56</v>
      </c>
      <c r="H21" s="19" t="n">
        <f aca="false">F21/(D21+E21)</f>
        <v>0</v>
      </c>
      <c r="I21" s="23" t="n">
        <v>4569.56</v>
      </c>
      <c r="J21" s="23" t="n">
        <v>0</v>
      </c>
      <c r="K21" s="23" t="n">
        <v>0</v>
      </c>
      <c r="L21" s="23" t="n">
        <f aca="false">I21+J21-K21</f>
        <v>4569.56</v>
      </c>
      <c r="M21" s="24" t="n">
        <f aca="false">F21/C21</f>
        <v>0</v>
      </c>
    </row>
    <row r="22" customFormat="false" ht="14.25" hidden="true" customHeight="false" outlineLevel="0" collapsed="false">
      <c r="B22" s="21" t="s">
        <v>31</v>
      </c>
      <c r="C22" s="22" t="n">
        <v>270270</v>
      </c>
      <c r="D22" s="22" t="n">
        <v>30130.24</v>
      </c>
      <c r="E22" s="23" t="n">
        <v>0</v>
      </c>
      <c r="F22" s="22" t="n">
        <v>0</v>
      </c>
      <c r="G22" s="23" t="n">
        <f aca="false">D22+E22-F22</f>
        <v>30130.24</v>
      </c>
      <c r="H22" s="19" t="n">
        <f aca="false">F22/(D22+E22)</f>
        <v>0</v>
      </c>
      <c r="I22" s="23" t="n">
        <v>30130.24</v>
      </c>
      <c r="J22" s="23" t="n">
        <v>0</v>
      </c>
      <c r="K22" s="23" t="n">
        <v>0</v>
      </c>
      <c r="L22" s="23" t="n">
        <f aca="false">I22+J22-K22</f>
        <v>30130.24</v>
      </c>
      <c r="M22" s="24" t="n">
        <f aca="false">F22/C22</f>
        <v>0</v>
      </c>
    </row>
    <row r="23" customFormat="false" ht="14.25" hidden="true" customHeight="false" outlineLevel="0" collapsed="false">
      <c r="B23" s="21" t="s">
        <v>32</v>
      </c>
      <c r="C23" s="22" t="n">
        <v>510916</v>
      </c>
      <c r="D23" s="22" t="n">
        <v>39274.13</v>
      </c>
      <c r="E23" s="23" t="n">
        <v>0</v>
      </c>
      <c r="F23" s="22" t="n">
        <v>0</v>
      </c>
      <c r="G23" s="23" t="n">
        <f aca="false">D23+E23-F23</f>
        <v>39274.13</v>
      </c>
      <c r="H23" s="19" t="n">
        <f aca="false">F23/(D23+E23)</f>
        <v>0</v>
      </c>
      <c r="I23" s="23" t="n">
        <v>39274.13</v>
      </c>
      <c r="J23" s="23" t="n">
        <v>0</v>
      </c>
      <c r="K23" s="23" t="n">
        <v>0</v>
      </c>
      <c r="L23" s="23" t="n">
        <f aca="false">I23+J23-K23</f>
        <v>39274.13</v>
      </c>
      <c r="M23" s="24" t="n">
        <f aca="false">F23/C23</f>
        <v>0</v>
      </c>
    </row>
    <row r="24" customFormat="false" ht="14.25" hidden="true" customHeight="false" outlineLevel="0" collapsed="false">
      <c r="B24" s="21" t="s">
        <v>33</v>
      </c>
      <c r="C24" s="22" t="n">
        <v>1292946</v>
      </c>
      <c r="D24" s="22" t="n">
        <v>63939.08</v>
      </c>
      <c r="E24" s="23" t="n">
        <v>0</v>
      </c>
      <c r="F24" s="22" t="n">
        <v>0</v>
      </c>
      <c r="G24" s="23" t="n">
        <f aca="false">D24+E24-F24</f>
        <v>63939.08</v>
      </c>
      <c r="H24" s="19" t="n">
        <f aca="false">F24/(D24+E24)</f>
        <v>0</v>
      </c>
      <c r="I24" s="23" t="n">
        <v>63939.08</v>
      </c>
      <c r="J24" s="23" t="n">
        <v>0</v>
      </c>
      <c r="K24" s="23" t="n">
        <v>0</v>
      </c>
      <c r="L24" s="23" t="n">
        <f aca="false">I24+J24-K24</f>
        <v>63939.08</v>
      </c>
      <c r="M24" s="24" t="n">
        <f aca="false">F24/C24</f>
        <v>0</v>
      </c>
    </row>
    <row r="25" customFormat="false" ht="14.25" hidden="true" customHeight="false" outlineLevel="0" collapsed="false">
      <c r="B25" s="21" t="s">
        <v>34</v>
      </c>
      <c r="C25" s="22" t="n">
        <v>0</v>
      </c>
      <c r="D25" s="22" t="n">
        <v>17003.44</v>
      </c>
      <c r="E25" s="23" t="n">
        <v>0</v>
      </c>
      <c r="F25" s="22" t="n">
        <v>0</v>
      </c>
      <c r="G25" s="23" t="n">
        <f aca="false">D25+E25-F25</f>
        <v>17003.44</v>
      </c>
      <c r="H25" s="19" t="n">
        <f aca="false">F25/(D25+E25)</f>
        <v>0</v>
      </c>
      <c r="I25" s="23" t="n">
        <v>17003.44</v>
      </c>
      <c r="J25" s="23" t="n">
        <v>0</v>
      </c>
      <c r="K25" s="23" t="n">
        <v>0</v>
      </c>
      <c r="L25" s="23" t="n">
        <f aca="false">I25+J25-K25</f>
        <v>17003.44</v>
      </c>
      <c r="M25" s="24" t="n">
        <v>0</v>
      </c>
    </row>
    <row r="26" customFormat="false" ht="14.25" hidden="true" customHeight="false" outlineLevel="0" collapsed="false">
      <c r="B26" s="21" t="s">
        <v>35</v>
      </c>
      <c r="C26" s="22" t="n">
        <v>1175368</v>
      </c>
      <c r="D26" s="22" t="n">
        <v>0</v>
      </c>
      <c r="E26" s="18" t="n">
        <v>0</v>
      </c>
      <c r="F26" s="22" t="n">
        <v>0</v>
      </c>
      <c r="G26" s="23" t="n">
        <v>0</v>
      </c>
      <c r="H26" s="19" t="n">
        <v>0</v>
      </c>
      <c r="I26" s="23" t="n">
        <v>0</v>
      </c>
      <c r="J26" s="23" t="n">
        <v>0</v>
      </c>
      <c r="K26" s="23" t="n">
        <v>0</v>
      </c>
      <c r="L26" s="23" t="n">
        <f aca="false">I26+J26-K26</f>
        <v>0</v>
      </c>
      <c r="M26" s="24" t="n">
        <f aca="false">F26/C26</f>
        <v>0</v>
      </c>
    </row>
    <row r="27" customFormat="false" ht="14.25" hidden="true" customHeight="false" outlineLevel="0" collapsed="false">
      <c r="B27" s="21" t="s">
        <v>36</v>
      </c>
      <c r="C27" s="22" t="n">
        <v>14586232</v>
      </c>
      <c r="D27" s="22" t="n">
        <v>1458623.2</v>
      </c>
      <c r="E27" s="18"/>
      <c r="F27" s="22" t="n">
        <v>0</v>
      </c>
      <c r="G27" s="23" t="n">
        <f aca="false">D27+E27-F27</f>
        <v>1458623.2</v>
      </c>
      <c r="H27" s="19" t="n">
        <f aca="false">F27/(D27+E27)</f>
        <v>0</v>
      </c>
      <c r="I27" s="23" t="n">
        <v>1458623.2</v>
      </c>
      <c r="J27" s="23" t="n">
        <v>0</v>
      </c>
      <c r="K27" s="23" t="n">
        <v>0</v>
      </c>
      <c r="L27" s="23" t="n">
        <f aca="false">I27+J27-K27</f>
        <v>1458623.2</v>
      </c>
      <c r="M27" s="24" t="n">
        <f aca="false">F27/C27</f>
        <v>0</v>
      </c>
    </row>
    <row r="28" customFormat="false" ht="14.25" hidden="true" customHeight="false" outlineLevel="0" collapsed="false">
      <c r="B28" s="21" t="s">
        <v>37</v>
      </c>
      <c r="C28" s="22" t="n">
        <v>26857139</v>
      </c>
      <c r="D28" s="22" t="n">
        <v>2238094.89</v>
      </c>
      <c r="E28" s="18"/>
      <c r="F28" s="22" t="n">
        <v>849151.21</v>
      </c>
      <c r="G28" s="23" t="n">
        <f aca="false">D28+E28-F28</f>
        <v>1388943.68</v>
      </c>
      <c r="H28" s="19" t="n">
        <f aca="false">F28/(D28+E28)</f>
        <v>0.379408046456869</v>
      </c>
      <c r="I28" s="23" t="n">
        <v>1820852.88</v>
      </c>
      <c r="J28" s="23" t="n">
        <v>0</v>
      </c>
      <c r="K28" s="23" t="n">
        <f aca="false">74435.7+357473.5</f>
        <v>431909.2</v>
      </c>
      <c r="L28" s="23" t="n">
        <f aca="false">I28+J28-K28</f>
        <v>1388943.68</v>
      </c>
      <c r="M28" s="24" t="n">
        <f aca="false">F28/C28</f>
        <v>0.0316173368280218</v>
      </c>
    </row>
    <row r="29" customFormat="false" ht="14.25" hidden="true" customHeight="false" outlineLevel="0" collapsed="false">
      <c r="B29" s="21" t="s">
        <v>38</v>
      </c>
      <c r="C29" s="22" t="n">
        <v>2000000</v>
      </c>
      <c r="D29" s="22" t="n">
        <v>955298</v>
      </c>
      <c r="E29" s="18"/>
      <c r="F29" s="22" t="n">
        <v>0</v>
      </c>
      <c r="G29" s="23" t="n">
        <f aca="false">D29+E29-F29</f>
        <v>955298</v>
      </c>
      <c r="H29" s="19" t="n">
        <v>0</v>
      </c>
      <c r="I29" s="23" t="n">
        <v>955298</v>
      </c>
      <c r="J29" s="23" t="n">
        <v>0</v>
      </c>
      <c r="K29" s="23" t="n">
        <v>0</v>
      </c>
      <c r="L29" s="23" t="n">
        <f aca="false">I29+J29-K29</f>
        <v>955298</v>
      </c>
      <c r="M29" s="24" t="n">
        <f aca="false">F29/C29</f>
        <v>0</v>
      </c>
    </row>
    <row r="30" customFormat="false" ht="14.25" hidden="true" customHeight="false" outlineLevel="0" collapsed="false">
      <c r="B30" s="21" t="s">
        <v>39</v>
      </c>
      <c r="C30" s="22" t="n">
        <v>0</v>
      </c>
      <c r="D30" s="22" t="n">
        <v>0</v>
      </c>
      <c r="E30" s="23" t="n">
        <v>0</v>
      </c>
      <c r="F30" s="22" t="n">
        <v>0</v>
      </c>
      <c r="G30" s="23" t="n">
        <f aca="false">D30+E30-F30</f>
        <v>0</v>
      </c>
      <c r="H30" s="19" t="n">
        <v>0</v>
      </c>
      <c r="I30" s="23" t="n">
        <v>0</v>
      </c>
      <c r="J30" s="23" t="n">
        <v>0</v>
      </c>
      <c r="K30" s="23" t="n">
        <v>0</v>
      </c>
      <c r="L30" s="23" t="n">
        <f aca="false">I30+J30-K30</f>
        <v>0</v>
      </c>
      <c r="M30" s="20"/>
    </row>
    <row r="31" customFormat="false" ht="14.25" hidden="true" customHeight="false" outlineLevel="0" collapsed="false">
      <c r="B31" s="17" t="s">
        <v>40</v>
      </c>
      <c r="C31" s="18" t="n">
        <f aca="false">SUM(C46:C47)</f>
        <v>0</v>
      </c>
      <c r="D31" s="18" t="n">
        <f aca="false">SUM(D46:D48)</f>
        <v>0</v>
      </c>
      <c r="E31" s="18" t="n">
        <f aca="false">SUM(E32:E48)</f>
        <v>10765.8</v>
      </c>
      <c r="F31" s="18" t="n">
        <f aca="false">SUM(F32:F48)</f>
        <v>3951834.03</v>
      </c>
      <c r="G31" s="18" t="n">
        <f aca="false">D31+E31-F31</f>
        <v>-3941068.23</v>
      </c>
      <c r="H31" s="25"/>
      <c r="I31" s="18" t="n">
        <f aca="false">SUM(I46:I48)</f>
        <v>711849.85</v>
      </c>
      <c r="J31" s="18" t="n">
        <f aca="false">SUM(J46:J48)</f>
        <v>0</v>
      </c>
      <c r="K31" s="18" t="n">
        <f aca="false">SUM(K46:K48)</f>
        <v>246647.89</v>
      </c>
      <c r="L31" s="18" t="n">
        <f aca="false">SUM(L46:L48)</f>
        <v>465201.96</v>
      </c>
      <c r="M31" s="20" t="n">
        <v>0</v>
      </c>
    </row>
    <row r="32" customFormat="false" ht="14.25" hidden="true" customHeight="false" outlineLevel="0" collapsed="false">
      <c r="B32" s="21" t="s">
        <v>41</v>
      </c>
      <c r="C32" s="22" t="n">
        <v>0</v>
      </c>
      <c r="D32" s="22" t="n">
        <v>0</v>
      </c>
      <c r="E32" s="23" t="n">
        <v>1702.4</v>
      </c>
      <c r="F32" s="22" t="n">
        <v>100000</v>
      </c>
      <c r="G32" s="23" t="n">
        <f aca="false">D32+E32-F32</f>
        <v>-98297.6</v>
      </c>
      <c r="H32" s="19" t="n">
        <v>0.59</v>
      </c>
      <c r="I32" s="23" t="n">
        <v>588221.84</v>
      </c>
      <c r="J32" s="23" t="n">
        <v>8811</v>
      </c>
      <c r="K32" s="23" t="n">
        <v>0</v>
      </c>
      <c r="L32" s="23" t="n">
        <f aca="false">I32+J32-K32</f>
        <v>597032.84</v>
      </c>
      <c r="M32" s="20" t="n">
        <v>0</v>
      </c>
    </row>
    <row r="33" customFormat="false" ht="14.25" hidden="true" customHeight="false" outlineLevel="0" collapsed="false">
      <c r="B33" s="21" t="s">
        <v>42</v>
      </c>
      <c r="C33" s="22" t="n">
        <v>0</v>
      </c>
      <c r="D33" s="22" t="n">
        <v>0</v>
      </c>
      <c r="E33" s="23" t="n">
        <v>2625.81</v>
      </c>
      <c r="F33" s="22" t="n">
        <v>0</v>
      </c>
      <c r="G33" s="23" t="n">
        <f aca="false">D33+E33-F33</f>
        <v>2625.81</v>
      </c>
      <c r="H33" s="19" t="n">
        <f aca="false">F33/(D33+E33)</f>
        <v>0</v>
      </c>
      <c r="I33" s="23" t="n">
        <v>69281.16</v>
      </c>
      <c r="J33" s="23" t="n">
        <v>255901.15</v>
      </c>
      <c r="K33" s="23" t="n">
        <v>0</v>
      </c>
      <c r="L33" s="23" t="n">
        <f aca="false">I33+J33-K33</f>
        <v>325182.31</v>
      </c>
      <c r="M33" s="20" t="n">
        <v>0</v>
      </c>
    </row>
    <row r="34" customFormat="false" ht="14.25" hidden="true" customHeight="false" outlineLevel="0" collapsed="false">
      <c r="B34" s="21" t="s">
        <v>43</v>
      </c>
      <c r="C34" s="22" t="n">
        <v>0</v>
      </c>
      <c r="D34" s="22" t="n">
        <v>0</v>
      </c>
      <c r="E34" s="23" t="n">
        <v>999.98</v>
      </c>
      <c r="F34" s="22" t="n">
        <v>1558626.45</v>
      </c>
      <c r="G34" s="23" t="n">
        <f aca="false">D34+E34-F34</f>
        <v>-1557626.47</v>
      </c>
      <c r="H34" s="19" t="n">
        <v>0.16</v>
      </c>
      <c r="I34" s="23" t="n">
        <v>988179.09</v>
      </c>
      <c r="J34" s="23" t="n">
        <v>0</v>
      </c>
      <c r="K34" s="23" t="n">
        <f aca="false">139647.88+52615.44</f>
        <v>192263.32</v>
      </c>
      <c r="L34" s="23" t="n">
        <f aca="false">I34+J34-K34</f>
        <v>795915.77</v>
      </c>
      <c r="M34" s="20" t="n">
        <v>0</v>
      </c>
    </row>
    <row r="35" customFormat="false" ht="14.25" hidden="true" customHeight="false" outlineLevel="0" collapsed="false">
      <c r="B35" s="21" t="s">
        <v>44</v>
      </c>
      <c r="C35" s="22" t="n">
        <v>0</v>
      </c>
      <c r="D35" s="22" t="n">
        <v>0</v>
      </c>
      <c r="E35" s="23" t="n">
        <v>4327.1</v>
      </c>
      <c r="F35" s="22" t="n">
        <v>0</v>
      </c>
      <c r="G35" s="23" t="n">
        <f aca="false">D35+E35-F35</f>
        <v>4327.1</v>
      </c>
      <c r="H35" s="19" t="n">
        <f aca="false">F35/(D35+E35)</f>
        <v>0</v>
      </c>
      <c r="I35" s="23" t="n">
        <v>91115.42</v>
      </c>
      <c r="J35" s="23" t="n">
        <v>0</v>
      </c>
      <c r="K35" s="23" t="n">
        <v>0</v>
      </c>
      <c r="L35" s="23" t="n">
        <f aca="false">I35+J35-K35</f>
        <v>91115.42</v>
      </c>
      <c r="M35" s="20" t="n">
        <v>0</v>
      </c>
    </row>
    <row r="36" customFormat="false" ht="14.25" hidden="true" customHeight="false" outlineLevel="0" collapsed="false">
      <c r="B36" s="21" t="s">
        <v>45</v>
      </c>
      <c r="C36" s="22" t="n">
        <v>0</v>
      </c>
      <c r="D36" s="22" t="n">
        <v>0</v>
      </c>
      <c r="E36" s="23" t="n">
        <v>176.93</v>
      </c>
      <c r="F36" s="22" t="n">
        <v>0</v>
      </c>
      <c r="G36" s="23" t="n">
        <f aca="false">D36+E36-F36</f>
        <v>176.93</v>
      </c>
      <c r="H36" s="19" t="n">
        <f aca="false">F36/(D36+E36)</f>
        <v>0</v>
      </c>
      <c r="I36" s="23" t="n">
        <v>106301.36</v>
      </c>
      <c r="J36" s="23" t="n">
        <v>0</v>
      </c>
      <c r="K36" s="23" t="n">
        <v>8843.68</v>
      </c>
      <c r="L36" s="23" t="n">
        <f aca="false">I36+J36-K36</f>
        <v>97457.68</v>
      </c>
      <c r="M36" s="20" t="n">
        <v>0</v>
      </c>
    </row>
    <row r="37" customFormat="false" ht="14.25" hidden="true" customHeight="false" outlineLevel="0" collapsed="false">
      <c r="B37" s="21" t="s">
        <v>46</v>
      </c>
      <c r="C37" s="22" t="n">
        <v>0</v>
      </c>
      <c r="D37" s="22" t="n">
        <v>0</v>
      </c>
      <c r="E37" s="23" t="n">
        <v>0</v>
      </c>
      <c r="F37" s="22" t="n">
        <v>1999833.58</v>
      </c>
      <c r="G37" s="23" t="n">
        <f aca="false">D37+E37-F37</f>
        <v>-1999833.58</v>
      </c>
      <c r="H37" s="19" t="n">
        <v>0</v>
      </c>
      <c r="I37" s="23" t="n">
        <v>1740260.83</v>
      </c>
      <c r="J37" s="23" t="n">
        <v>0</v>
      </c>
      <c r="K37" s="23" t="n">
        <f aca="false">7174.67+14349.35+43500</f>
        <v>65024.02</v>
      </c>
      <c r="L37" s="23" t="n">
        <f aca="false">I37+J37-K37</f>
        <v>1675236.81</v>
      </c>
      <c r="M37" s="20" t="n">
        <v>0</v>
      </c>
    </row>
    <row r="38" customFormat="false" ht="14.25" hidden="true" customHeight="false" outlineLevel="0" collapsed="false">
      <c r="B38" s="21" t="s">
        <v>47</v>
      </c>
      <c r="C38" s="22" t="n">
        <v>0</v>
      </c>
      <c r="D38" s="22" t="n">
        <v>0</v>
      </c>
      <c r="E38" s="23" t="n">
        <v>77.04</v>
      </c>
      <c r="F38" s="22" t="n">
        <v>284200</v>
      </c>
      <c r="G38" s="23" t="n">
        <f aca="false">D38+E38-F38</f>
        <v>-284122.96</v>
      </c>
      <c r="H38" s="19" t="n">
        <v>0.36</v>
      </c>
      <c r="I38" s="23" t="n">
        <v>22797.84</v>
      </c>
      <c r="J38" s="23" t="n">
        <v>0</v>
      </c>
      <c r="K38" s="23" t="n">
        <v>0</v>
      </c>
      <c r="L38" s="23" t="n">
        <f aca="false">I38+J38-K38</f>
        <v>22797.84</v>
      </c>
      <c r="M38" s="20" t="n">
        <v>0</v>
      </c>
    </row>
    <row r="39" customFormat="false" ht="14.25" hidden="true" customHeight="false" outlineLevel="0" collapsed="false">
      <c r="B39" s="21" t="s">
        <v>48</v>
      </c>
      <c r="C39" s="22" t="n">
        <v>0</v>
      </c>
      <c r="D39" s="22" t="n">
        <v>0</v>
      </c>
      <c r="E39" s="23" t="n">
        <v>46.65</v>
      </c>
      <c r="F39" s="22" t="n">
        <v>0</v>
      </c>
      <c r="G39" s="23" t="n">
        <f aca="false">D39+E39-F39</f>
        <v>46.65</v>
      </c>
      <c r="H39" s="19" t="n">
        <f aca="false">F39/(D39+E39)</f>
        <v>0</v>
      </c>
      <c r="I39" s="23" t="n">
        <v>47951.76</v>
      </c>
      <c r="J39" s="23" t="n">
        <v>0</v>
      </c>
      <c r="K39" s="23" t="n">
        <v>0</v>
      </c>
      <c r="L39" s="23" t="n">
        <f aca="false">I39+J39-K39</f>
        <v>47951.76</v>
      </c>
      <c r="M39" s="20" t="n">
        <v>0</v>
      </c>
    </row>
    <row r="40" customFormat="false" ht="14.25" hidden="true" customHeight="false" outlineLevel="0" collapsed="false">
      <c r="B40" s="21" t="s">
        <v>49</v>
      </c>
      <c r="C40" s="22" t="n">
        <v>0</v>
      </c>
      <c r="D40" s="22" t="n">
        <v>0</v>
      </c>
      <c r="E40" s="23" t="n">
        <v>4.54</v>
      </c>
      <c r="F40" s="22" t="n">
        <v>0</v>
      </c>
      <c r="G40" s="23" t="n">
        <f aca="false">D40+E40-F40</f>
        <v>4.54</v>
      </c>
      <c r="H40" s="19" t="n">
        <f aca="false">F40/(D40+E40)</f>
        <v>0</v>
      </c>
      <c r="I40" s="23" t="n">
        <v>20670.45</v>
      </c>
      <c r="J40" s="23" t="n">
        <v>0</v>
      </c>
      <c r="K40" s="23" t="n">
        <v>0</v>
      </c>
      <c r="L40" s="23" t="n">
        <f aca="false">I40+J40-K40</f>
        <v>20670.45</v>
      </c>
      <c r="M40" s="20" t="n">
        <v>0</v>
      </c>
    </row>
    <row r="41" customFormat="false" ht="14.25" hidden="true" customHeight="false" outlineLevel="0" collapsed="false">
      <c r="B41" s="21" t="s">
        <v>50</v>
      </c>
      <c r="C41" s="22" t="n">
        <v>0</v>
      </c>
      <c r="D41" s="22" t="n">
        <v>0</v>
      </c>
      <c r="E41" s="23" t="n">
        <v>97.95</v>
      </c>
      <c r="F41" s="22" t="n">
        <v>0</v>
      </c>
      <c r="G41" s="23" t="n">
        <f aca="false">D41+E41-F41</f>
        <v>97.95</v>
      </c>
      <c r="H41" s="19" t="n">
        <f aca="false">F41/(D41+E41)</f>
        <v>0</v>
      </c>
      <c r="I41" s="23" t="n">
        <v>30476.11</v>
      </c>
      <c r="J41" s="23" t="n">
        <v>0</v>
      </c>
      <c r="K41" s="23" t="n">
        <v>251661.15</v>
      </c>
      <c r="L41" s="23" t="n">
        <f aca="false">I41+J41-K41</f>
        <v>-221185.04</v>
      </c>
      <c r="M41" s="20" t="n">
        <v>0</v>
      </c>
    </row>
    <row r="42" customFormat="false" ht="14.25" hidden="true" customHeight="false" outlineLevel="0" collapsed="false">
      <c r="B42" s="21" t="s">
        <v>51</v>
      </c>
      <c r="C42" s="22" t="n">
        <v>0</v>
      </c>
      <c r="D42" s="22" t="n">
        <v>0</v>
      </c>
      <c r="E42" s="23" t="n">
        <v>0</v>
      </c>
      <c r="F42" s="22" t="n">
        <v>9174</v>
      </c>
      <c r="G42" s="23" t="n">
        <f aca="false">D42+E42-F42</f>
        <v>-9174</v>
      </c>
      <c r="H42" s="19" t="n">
        <v>0</v>
      </c>
      <c r="I42" s="23" t="n">
        <v>125361.26</v>
      </c>
      <c r="J42" s="23" t="n">
        <v>0</v>
      </c>
      <c r="K42" s="23" t="n">
        <v>0</v>
      </c>
      <c r="L42" s="23" t="n">
        <f aca="false">I42+J42-K42</f>
        <v>125361.26</v>
      </c>
      <c r="M42" s="20" t="n">
        <v>0</v>
      </c>
    </row>
    <row r="43" customFormat="false" ht="14.25" hidden="true" customHeight="false" outlineLevel="0" collapsed="false">
      <c r="B43" s="21" t="s">
        <v>52</v>
      </c>
      <c r="C43" s="22" t="n">
        <v>0</v>
      </c>
      <c r="D43" s="22" t="n">
        <v>0</v>
      </c>
      <c r="E43" s="23" t="n">
        <v>432.35</v>
      </c>
      <c r="F43" s="22" t="n">
        <v>0</v>
      </c>
      <c r="G43" s="23" t="n">
        <f aca="false">D43+E43-F43</f>
        <v>432.35</v>
      </c>
      <c r="H43" s="19" t="n">
        <f aca="false">F43/(D43+E43)</f>
        <v>0</v>
      </c>
      <c r="I43" s="23" t="n">
        <v>1115016.03</v>
      </c>
      <c r="J43" s="23" t="n">
        <v>0</v>
      </c>
      <c r="K43" s="23" t="n">
        <v>0</v>
      </c>
      <c r="L43" s="23" t="n">
        <f aca="false">I43+J43-K43</f>
        <v>1115016.03</v>
      </c>
      <c r="M43" s="20" t="n">
        <v>0</v>
      </c>
    </row>
    <row r="44" customFormat="false" ht="14.25" hidden="true" customHeight="false" outlineLevel="0" collapsed="false">
      <c r="B44" s="21" t="s">
        <v>53</v>
      </c>
      <c r="C44" s="22" t="n">
        <v>0</v>
      </c>
      <c r="D44" s="22" t="n">
        <v>0</v>
      </c>
      <c r="E44" s="23" t="n">
        <v>0</v>
      </c>
      <c r="F44" s="22" t="n">
        <v>0</v>
      </c>
      <c r="G44" s="23" t="n">
        <f aca="false">D44+E44-F44</f>
        <v>0</v>
      </c>
      <c r="H44" s="19" t="n">
        <v>0</v>
      </c>
      <c r="I44" s="23" t="n">
        <v>29758.83</v>
      </c>
      <c r="J44" s="23" t="n">
        <v>0</v>
      </c>
      <c r="K44" s="23" t="n">
        <v>28694.67</v>
      </c>
      <c r="L44" s="23" t="n">
        <f aca="false">I44+J44-K44</f>
        <v>1064.16</v>
      </c>
      <c r="M44" s="20" t="n">
        <v>0</v>
      </c>
    </row>
    <row r="45" customFormat="false" ht="14.25" hidden="true" customHeight="false" outlineLevel="0" collapsed="false">
      <c r="B45" s="21" t="s">
        <v>54</v>
      </c>
      <c r="C45" s="22" t="n">
        <v>0</v>
      </c>
      <c r="D45" s="22" t="n">
        <v>0</v>
      </c>
      <c r="E45" s="23" t="n">
        <v>0</v>
      </c>
      <c r="F45" s="22" t="n">
        <v>0</v>
      </c>
      <c r="G45" s="23" t="n">
        <f aca="false">D45+E45-F45</f>
        <v>0</v>
      </c>
      <c r="H45" s="19" t="n">
        <v>0</v>
      </c>
      <c r="I45" s="23" t="n">
        <v>156669.86</v>
      </c>
      <c r="J45" s="23" t="n">
        <v>0</v>
      </c>
      <c r="K45" s="23" t="n">
        <v>0</v>
      </c>
      <c r="L45" s="23" t="n">
        <f aca="false">I45+J45-K45</f>
        <v>156669.86</v>
      </c>
      <c r="M45" s="20" t="n">
        <v>0</v>
      </c>
    </row>
    <row r="46" customFormat="false" ht="14.25" hidden="true" customHeight="false" outlineLevel="0" collapsed="false">
      <c r="B46" s="21" t="s">
        <v>55</v>
      </c>
      <c r="C46" s="22" t="n">
        <v>0</v>
      </c>
      <c r="D46" s="22" t="n">
        <v>0</v>
      </c>
      <c r="E46" s="23" t="n">
        <v>8.44</v>
      </c>
      <c r="F46" s="22" t="n">
        <v>0</v>
      </c>
      <c r="G46" s="23" t="n">
        <f aca="false">D46+E46-F46</f>
        <v>8.44</v>
      </c>
      <c r="H46" s="19" t="n">
        <v>0</v>
      </c>
      <c r="I46" s="23" t="n">
        <v>35524.65</v>
      </c>
      <c r="J46" s="23" t="n">
        <v>0</v>
      </c>
      <c r="K46" s="23" t="n">
        <v>0</v>
      </c>
      <c r="L46" s="23" t="n">
        <f aca="false">I46+J46-K46</f>
        <v>35524.65</v>
      </c>
      <c r="M46" s="20" t="n">
        <v>0</v>
      </c>
    </row>
    <row r="47" customFormat="false" ht="14.25" hidden="true" customHeight="false" outlineLevel="0" collapsed="false">
      <c r="B47" s="21" t="s">
        <v>56</v>
      </c>
      <c r="C47" s="22" t="n">
        <v>0</v>
      </c>
      <c r="D47" s="22" t="n">
        <v>0</v>
      </c>
      <c r="E47" s="23" t="n">
        <f aca="false">37.64+17.21</f>
        <v>54.85</v>
      </c>
      <c r="F47" s="22" t="n">
        <v>0</v>
      </c>
      <c r="G47" s="23" t="n">
        <f aca="false">D47+E47-F47</f>
        <v>54.85</v>
      </c>
      <c r="H47" s="19" t="n">
        <f aca="false">F47/(D47+E47)</f>
        <v>0</v>
      </c>
      <c r="I47" s="23" t="n">
        <f aca="false">113125.28+115.58+51755.94</f>
        <v>164996.8</v>
      </c>
      <c r="J47" s="23" t="n">
        <v>0</v>
      </c>
      <c r="K47" s="23" t="n">
        <v>0</v>
      </c>
      <c r="L47" s="23" t="n">
        <f aca="false">I47+J47-K47</f>
        <v>164996.8</v>
      </c>
      <c r="M47" s="20" t="n">
        <v>0</v>
      </c>
    </row>
    <row r="48" customFormat="false" ht="14.25" hidden="true" customHeight="false" outlineLevel="0" collapsed="false">
      <c r="B48" s="21" t="s">
        <v>57</v>
      </c>
      <c r="C48" s="22" t="n">
        <v>0</v>
      </c>
      <c r="D48" s="22" t="n">
        <v>0</v>
      </c>
      <c r="E48" s="23" t="n">
        <f aca="false">2.61+81.59+19.27+30.64+45.71+31.94</f>
        <v>211.76</v>
      </c>
      <c r="F48" s="22" t="n">
        <v>0</v>
      </c>
      <c r="G48" s="23" t="n">
        <f aca="false">D48+E48-F48</f>
        <v>211.76</v>
      </c>
      <c r="H48" s="19" t="n">
        <f aca="false">F48/(D48+E48)</f>
        <v>0</v>
      </c>
      <c r="I48" s="23" t="n">
        <f aca="false">10825.05+245240.6+57931.28+8424.49+92095.57+831.53+95979.88</f>
        <v>511328.4</v>
      </c>
      <c r="J48" s="23" t="n">
        <v>0</v>
      </c>
      <c r="K48" s="23" t="n">
        <f aca="false">148258.24+6806.29+91583.36</f>
        <v>246647.89</v>
      </c>
      <c r="L48" s="23" t="n">
        <f aca="false">I48+J48-K48</f>
        <v>264680.51</v>
      </c>
      <c r="M48" s="20" t="n">
        <v>0</v>
      </c>
    </row>
    <row r="49" customFormat="false" ht="14.25" hidden="true" customHeight="false" outlineLevel="0" collapsed="false">
      <c r="B49" s="26" t="s">
        <v>58</v>
      </c>
      <c r="C49" s="18" t="n">
        <f aca="false">C10+C17+C31</f>
        <v>104084927.75</v>
      </c>
      <c r="D49" s="18" t="n">
        <f aca="false">D10+D17+D31</f>
        <v>11006013.54</v>
      </c>
      <c r="E49" s="18" t="n">
        <f aca="false">E10+E17+E31</f>
        <v>10765.8</v>
      </c>
      <c r="F49" s="18" t="n">
        <f aca="false">F10+F17+F31</f>
        <v>6941862.9</v>
      </c>
      <c r="G49" s="18" t="n">
        <f aca="false">D49+E49-F49</f>
        <v>4074916.44</v>
      </c>
      <c r="H49" s="25"/>
      <c r="I49" s="18" t="n">
        <f aca="false">I31+I17+I10</f>
        <v>9336496.94</v>
      </c>
      <c r="J49" s="18" t="n">
        <f aca="false">J31+J17+J10</f>
        <v>357473.5</v>
      </c>
      <c r="K49" s="18" t="n">
        <f aca="false">K31+K17+K10</f>
        <v>879558.11</v>
      </c>
      <c r="L49" s="18" t="n">
        <f aca="false">L31+L17+L10</f>
        <v>8814412.33</v>
      </c>
      <c r="M49" s="27"/>
    </row>
    <row r="50" customFormat="false" ht="7.5" hidden="true" customHeight="true" outlineLevel="0" collapsed="false">
      <c r="B50" s="28"/>
      <c r="C50" s="29"/>
      <c r="D50" s="29"/>
      <c r="E50" s="29"/>
      <c r="F50" s="29"/>
      <c r="G50" s="29"/>
      <c r="H50" s="30"/>
      <c r="I50" s="29"/>
      <c r="J50" s="29"/>
      <c r="K50" s="29"/>
      <c r="L50" s="29"/>
      <c r="M50" s="31"/>
    </row>
    <row r="51" customFormat="false" ht="13.5" hidden="true" customHeight="false" outlineLevel="0" collapsed="false">
      <c r="B51" s="32"/>
      <c r="C51" s="33"/>
      <c r="D51" s="34" t="s">
        <v>59</v>
      </c>
      <c r="E51" s="34"/>
      <c r="F51" s="34"/>
      <c r="G51" s="34"/>
      <c r="H51" s="34"/>
      <c r="I51" s="34"/>
      <c r="J51" s="34"/>
      <c r="K51" s="33"/>
      <c r="L51" s="33"/>
      <c r="M51" s="35"/>
    </row>
    <row r="52" customFormat="false" ht="14.25" hidden="true" customHeight="false" outlineLevel="0" collapsed="false">
      <c r="B52" s="32"/>
      <c r="C52" s="36" t="s">
        <v>60</v>
      </c>
      <c r="D52" s="36"/>
      <c r="E52" s="37" t="s">
        <v>61</v>
      </c>
      <c r="F52" s="37"/>
      <c r="G52" s="37"/>
      <c r="H52" s="37"/>
      <c r="I52" s="38" t="s">
        <v>62</v>
      </c>
      <c r="J52" s="37" t="s">
        <v>12</v>
      </c>
      <c r="K52" s="32"/>
      <c r="L52" s="39"/>
      <c r="M52" s="40"/>
    </row>
    <row r="53" customFormat="false" ht="14.25" hidden="true" customHeight="false" outlineLevel="0" collapsed="false">
      <c r="B53" s="32"/>
      <c r="C53" s="41" t="s">
        <v>63</v>
      </c>
      <c r="D53" s="41"/>
      <c r="E53" s="42" t="n">
        <v>5681835.39</v>
      </c>
      <c r="F53" s="42"/>
      <c r="G53" s="42"/>
      <c r="H53" s="42"/>
      <c r="I53" s="43" t="n">
        <v>0</v>
      </c>
      <c r="J53" s="44" t="n">
        <v>0</v>
      </c>
      <c r="K53" s="32"/>
      <c r="L53" s="39"/>
      <c r="M53" s="40"/>
    </row>
    <row r="54" customFormat="false" ht="14.25" hidden="true" customHeight="false" outlineLevel="0" collapsed="false">
      <c r="B54" s="32"/>
      <c r="C54" s="45" t="s">
        <v>64</v>
      </c>
      <c r="D54" s="45"/>
      <c r="E54" s="42" t="n">
        <v>4804799.36</v>
      </c>
      <c r="F54" s="42"/>
      <c r="G54" s="42"/>
      <c r="H54" s="42"/>
      <c r="I54" s="43" t="n">
        <v>146026.21</v>
      </c>
      <c r="J54" s="44" t="n">
        <v>0.03</v>
      </c>
      <c r="K54" s="33"/>
      <c r="L54" s="39"/>
      <c r="M54" s="40"/>
    </row>
    <row r="55" customFormat="false" ht="5.25" hidden="true" customHeight="true" outlineLevel="0" collapsed="false">
      <c r="B55" s="32"/>
      <c r="C55" s="46"/>
      <c r="D55" s="46"/>
      <c r="E55" s="47"/>
      <c r="F55" s="47"/>
      <c r="G55" s="47"/>
      <c r="H55" s="47"/>
      <c r="I55" s="47"/>
      <c r="J55" s="48"/>
      <c r="K55" s="33"/>
      <c r="L55" s="39"/>
      <c r="M55" s="40"/>
    </row>
    <row r="56" customFormat="false" ht="13.5" hidden="true" customHeight="true" outlineLevel="0" collapsed="false">
      <c r="B56" s="49"/>
      <c r="C56" s="50" t="s">
        <v>65</v>
      </c>
      <c r="D56" s="50"/>
      <c r="E56" s="51"/>
      <c r="F56" s="52"/>
      <c r="G56" s="52"/>
      <c r="H56" s="52" t="s">
        <v>66</v>
      </c>
      <c r="I56" s="53"/>
      <c r="J56" s="54" t="s">
        <v>67</v>
      </c>
      <c r="K56" s="54"/>
      <c r="L56" s="54"/>
      <c r="M56" s="55"/>
    </row>
    <row r="57" customFormat="false" ht="7.5" hidden="true" customHeight="true" outlineLevel="0" collapsed="false">
      <c r="B57" s="49"/>
      <c r="C57" s="56"/>
      <c r="D57" s="50"/>
      <c r="E57" s="51"/>
      <c r="F57" s="52"/>
      <c r="G57" s="52"/>
      <c r="H57" s="57"/>
      <c r="I57" s="53"/>
      <c r="J57" s="58"/>
      <c r="K57" s="58"/>
      <c r="L57" s="59"/>
      <c r="M57" s="55"/>
    </row>
    <row r="58" customFormat="false" ht="12.75" hidden="true" customHeight="true" outlineLevel="0" collapsed="false">
      <c r="B58" s="60"/>
      <c r="C58" s="50" t="s">
        <v>68</v>
      </c>
      <c r="D58" s="50"/>
      <c r="E58" s="51"/>
      <c r="F58" s="52"/>
      <c r="G58" s="52"/>
      <c r="H58" s="52" t="s">
        <v>69</v>
      </c>
      <c r="I58" s="53"/>
      <c r="J58" s="54" t="s">
        <v>70</v>
      </c>
      <c r="K58" s="54"/>
      <c r="L58" s="54"/>
      <c r="M58" s="61"/>
    </row>
    <row r="59" customFormat="false" ht="15" hidden="true" customHeight="true" outlineLevel="0" collapsed="false">
      <c r="B59" s="60"/>
      <c r="C59" s="62" t="s">
        <v>71</v>
      </c>
      <c r="D59" s="62"/>
      <c r="E59" s="51"/>
      <c r="F59" s="63"/>
      <c r="G59" s="63"/>
      <c r="H59" s="63" t="s">
        <v>72</v>
      </c>
      <c r="I59" s="53"/>
      <c r="J59" s="64" t="s">
        <v>73</v>
      </c>
      <c r="K59" s="64"/>
      <c r="L59" s="64"/>
      <c r="M59" s="65"/>
    </row>
    <row r="60" customFormat="false" ht="16.5" hidden="true" customHeight="false" outlineLevel="0" collapsed="false">
      <c r="B60" s="66" t="s">
        <v>74</v>
      </c>
      <c r="C60" s="67"/>
      <c r="D60" s="67"/>
      <c r="E60" s="67"/>
      <c r="F60" s="68"/>
      <c r="G60" s="68"/>
      <c r="H60" s="69"/>
      <c r="I60" s="67"/>
      <c r="J60" s="68"/>
      <c r="K60" s="67"/>
      <c r="L60" s="67"/>
      <c r="M60" s="65"/>
    </row>
    <row r="61" customFormat="false" ht="16.5" hidden="true" customHeight="false" outlineLevel="0" collapsed="false">
      <c r="B61" s="4" t="s">
        <v>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6.5" hidden="true" customHeight="false" outlineLevel="0" collapsed="false">
      <c r="B62" s="5"/>
      <c r="C62" s="6"/>
      <c r="D62" s="6"/>
      <c r="E62" s="6"/>
      <c r="F62" s="6"/>
      <c r="G62" s="6"/>
      <c r="H62" s="7"/>
      <c r="I62" s="6"/>
      <c r="J62" s="6"/>
      <c r="K62" s="6"/>
      <c r="L62" s="6"/>
      <c r="M62" s="7"/>
    </row>
    <row r="63" customFormat="false" ht="16.5" hidden="true" customHeight="false" outlineLevel="0" collapsed="false">
      <c r="B63" s="4" t="s">
        <v>1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7.25" hidden="true" customHeight="false" outlineLevel="0" collapsed="false">
      <c r="B64" s="8" t="s">
        <v>2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7.25" hidden="true" customHeight="false" outlineLevel="0" collapsed="false">
      <c r="B65" s="9" t="s">
        <v>7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6.5" hidden="true" customHeight="false" outlineLevel="0" collapsed="false">
      <c r="B66" s="10" t="s">
        <v>4</v>
      </c>
      <c r="C66" s="11"/>
      <c r="D66" s="11"/>
      <c r="E66" s="11"/>
      <c r="F66" s="11"/>
      <c r="G66" s="11"/>
      <c r="H66" s="12"/>
      <c r="I66" s="11"/>
      <c r="J66" s="11"/>
      <c r="K66" s="11"/>
      <c r="L66" s="11"/>
      <c r="M66" s="12"/>
    </row>
    <row r="67" customFormat="false" ht="12" hidden="true" customHeight="true" outlineLevel="0" collapsed="false">
      <c r="C67" s="1"/>
      <c r="D67" s="13" t="s">
        <v>5</v>
      </c>
      <c r="E67" s="13"/>
      <c r="F67" s="13"/>
      <c r="G67" s="13"/>
      <c r="H67" s="13"/>
      <c r="I67" s="13" t="s">
        <v>6</v>
      </c>
      <c r="J67" s="13"/>
      <c r="K67" s="13"/>
      <c r="L67" s="13"/>
    </row>
    <row r="68" customFormat="false" ht="13.5" hidden="true" customHeight="true" outlineLevel="0" collapsed="false">
      <c r="B68" s="14" t="s">
        <v>7</v>
      </c>
      <c r="C68" s="15" t="s">
        <v>8</v>
      </c>
      <c r="D68" s="15" t="s">
        <v>9</v>
      </c>
      <c r="E68" s="15" t="s">
        <v>10</v>
      </c>
      <c r="F68" s="14" t="s">
        <v>11</v>
      </c>
      <c r="G68" s="14"/>
      <c r="H68" s="14" t="s">
        <v>12</v>
      </c>
      <c r="I68" s="14" t="s">
        <v>13</v>
      </c>
      <c r="J68" s="14" t="s">
        <v>14</v>
      </c>
      <c r="K68" s="14" t="s">
        <v>15</v>
      </c>
      <c r="L68" s="14" t="s">
        <v>16</v>
      </c>
      <c r="M68" s="13" t="s">
        <v>17</v>
      </c>
    </row>
    <row r="69" customFormat="false" ht="30" hidden="true" customHeight="true" outlineLevel="0" collapsed="false">
      <c r="B69" s="14"/>
      <c r="C69" s="15"/>
      <c r="D69" s="15"/>
      <c r="E69" s="15"/>
      <c r="F69" s="14"/>
      <c r="G69" s="14"/>
      <c r="H69" s="14"/>
      <c r="I69" s="14"/>
      <c r="J69" s="14"/>
      <c r="K69" s="14"/>
      <c r="L69" s="14"/>
      <c r="M69" s="16" t="s">
        <v>18</v>
      </c>
    </row>
    <row r="70" customFormat="false" ht="14.25" hidden="true" customHeight="false" outlineLevel="0" collapsed="false">
      <c r="B70" s="17" t="s">
        <v>19</v>
      </c>
      <c r="C70" s="18" t="n">
        <f aca="false">SUM(C71:C76)</f>
        <v>10977566.75</v>
      </c>
      <c r="D70" s="18" t="n">
        <f aca="false">SUM(D71:D76)</f>
        <v>3681326.62</v>
      </c>
      <c r="E70" s="18" t="n">
        <f aca="false">SUM(E71:E76)</f>
        <v>0</v>
      </c>
      <c r="F70" s="18" t="n">
        <f aca="false">SUM(F71:F76)</f>
        <v>1532476.74</v>
      </c>
      <c r="G70" s="18" t="n">
        <f aca="false">D70+E70-F70</f>
        <v>2148849.88</v>
      </c>
      <c r="H70" s="19" t="n">
        <f aca="false">F70/(D70+E70)</f>
        <v>0.416283828681303</v>
      </c>
      <c r="I70" s="18" t="n">
        <f aca="false">SUM(I71:I76)</f>
        <v>2131837.18</v>
      </c>
      <c r="J70" s="18" t="n">
        <f aca="false">SUM(J71:J76)</f>
        <v>18763.2</v>
      </c>
      <c r="K70" s="18" t="n">
        <f aca="false">K71</f>
        <v>8811</v>
      </c>
      <c r="L70" s="18" t="n">
        <f aca="false">I70+J70-K70</f>
        <v>2141789.38</v>
      </c>
      <c r="M70" s="20" t="n">
        <f aca="false">F70/C70</f>
        <v>0.139600767173654</v>
      </c>
    </row>
    <row r="71" customFormat="false" ht="14.25" hidden="true" customHeight="false" outlineLevel="0" collapsed="false">
      <c r="B71" s="21" t="s">
        <v>20</v>
      </c>
      <c r="C71" s="22" t="n">
        <v>3664251.75</v>
      </c>
      <c r="D71" s="22" t="n">
        <v>2188470</v>
      </c>
      <c r="E71" s="23" t="n">
        <v>0</v>
      </c>
      <c r="F71" s="22" t="n">
        <f aca="false">1532476.74</f>
        <v>1532476.74</v>
      </c>
      <c r="G71" s="23"/>
      <c r="H71" s="19"/>
      <c r="I71" s="23" t="n">
        <f aca="false">1457877.89+673959.29</f>
        <v>2131837.18</v>
      </c>
      <c r="J71" s="23" t="n">
        <v>18763.2</v>
      </c>
      <c r="K71" s="23" t="n">
        <v>8811</v>
      </c>
      <c r="L71" s="23" t="n">
        <f aca="false">I71+J71-K71</f>
        <v>2141789.38</v>
      </c>
      <c r="M71" s="20"/>
    </row>
    <row r="72" customFormat="false" ht="14.25" hidden="true" customHeight="false" outlineLevel="0" collapsed="false">
      <c r="B72" s="21" t="s">
        <v>21</v>
      </c>
      <c r="C72" s="22" t="n">
        <v>5583543</v>
      </c>
      <c r="D72" s="22" t="n">
        <v>1229690.12</v>
      </c>
      <c r="E72" s="23" t="n">
        <v>0</v>
      </c>
      <c r="F72" s="22" t="n">
        <v>0</v>
      </c>
      <c r="G72" s="23"/>
      <c r="H72" s="19"/>
      <c r="I72" s="23" t="n">
        <v>0</v>
      </c>
      <c r="J72" s="23" t="n">
        <v>0</v>
      </c>
      <c r="K72" s="23" t="n">
        <v>0</v>
      </c>
      <c r="L72" s="23" t="n">
        <v>0</v>
      </c>
      <c r="M72" s="20"/>
    </row>
    <row r="73" customFormat="false" ht="14.25" hidden="true" customHeight="false" outlineLevel="0" collapsed="false">
      <c r="B73" s="21" t="s">
        <v>22</v>
      </c>
      <c r="C73" s="22" t="n">
        <v>543559</v>
      </c>
      <c r="D73" s="22" t="n">
        <v>206260.5</v>
      </c>
      <c r="E73" s="23" t="n">
        <v>0</v>
      </c>
      <c r="F73" s="22" t="n">
        <v>0</v>
      </c>
      <c r="G73" s="23"/>
      <c r="H73" s="19"/>
      <c r="I73" s="23" t="n">
        <v>0</v>
      </c>
      <c r="J73" s="23" t="n">
        <v>0</v>
      </c>
      <c r="K73" s="23" t="n">
        <v>0</v>
      </c>
      <c r="L73" s="23" t="n">
        <v>0</v>
      </c>
      <c r="M73" s="20"/>
    </row>
    <row r="74" customFormat="false" ht="14.25" hidden="true" customHeight="false" outlineLevel="0" collapsed="false">
      <c r="B74" s="21" t="s">
        <v>23</v>
      </c>
      <c r="C74" s="22" t="n">
        <v>1186213</v>
      </c>
      <c r="D74" s="22" t="n">
        <v>56906</v>
      </c>
      <c r="E74" s="23" t="n">
        <v>0</v>
      </c>
      <c r="F74" s="22" t="n">
        <v>0</v>
      </c>
      <c r="G74" s="23"/>
      <c r="H74" s="19"/>
      <c r="I74" s="23" t="n">
        <v>0</v>
      </c>
      <c r="J74" s="23" t="n">
        <v>0</v>
      </c>
      <c r="K74" s="23" t="n">
        <v>0</v>
      </c>
      <c r="L74" s="23" t="n">
        <v>0</v>
      </c>
      <c r="M74" s="20"/>
    </row>
    <row r="75" customFormat="false" ht="14.25" hidden="true" customHeight="false" outlineLevel="0" collapsed="false">
      <c r="B75" s="21" t="s">
        <v>24</v>
      </c>
      <c r="C75" s="22" t="n">
        <v>0</v>
      </c>
      <c r="D75" s="22" t="n">
        <v>0</v>
      </c>
      <c r="E75" s="23" t="n">
        <v>0</v>
      </c>
      <c r="F75" s="22" t="n">
        <v>0</v>
      </c>
      <c r="G75" s="23"/>
      <c r="H75" s="19"/>
      <c r="I75" s="23" t="n">
        <v>0</v>
      </c>
      <c r="J75" s="23" t="n">
        <v>0</v>
      </c>
      <c r="K75" s="23" t="n">
        <v>0</v>
      </c>
      <c r="L75" s="23" t="n">
        <v>0</v>
      </c>
      <c r="M75" s="20"/>
    </row>
    <row r="76" customFormat="false" ht="14.25" hidden="true" customHeight="false" outlineLevel="0" collapsed="false">
      <c r="B76" s="21" t="s">
        <v>25</v>
      </c>
      <c r="C76" s="22" t="n">
        <v>0</v>
      </c>
      <c r="D76" s="22" t="n">
        <v>0</v>
      </c>
      <c r="E76" s="23" t="n">
        <v>0</v>
      </c>
      <c r="F76" s="22" t="n">
        <v>0</v>
      </c>
      <c r="G76" s="23"/>
      <c r="H76" s="19"/>
      <c r="I76" s="23" t="n">
        <v>0</v>
      </c>
      <c r="J76" s="23" t="n">
        <v>0</v>
      </c>
      <c r="K76" s="23" t="n">
        <v>0</v>
      </c>
      <c r="L76" s="23" t="n">
        <v>0</v>
      </c>
      <c r="M76" s="20"/>
    </row>
    <row r="77" customFormat="false" ht="14.25" hidden="true" customHeight="false" outlineLevel="0" collapsed="false">
      <c r="B77" s="17" t="s">
        <v>26</v>
      </c>
      <c r="C77" s="18" t="n">
        <f aca="false">SUM(C78:C89)</f>
        <v>93107361</v>
      </c>
      <c r="D77" s="18" t="n">
        <f aca="false">SUM(D78:D90)</f>
        <v>18235043.47</v>
      </c>
      <c r="E77" s="18" t="n">
        <f aca="false">SUM(E78:E89)</f>
        <v>22.1</v>
      </c>
      <c r="F77" s="18" t="n">
        <f aca="false">SUM(F78:F90)</f>
        <v>7035670.4</v>
      </c>
      <c r="G77" s="18" t="n">
        <f aca="false">D77+E77-F77</f>
        <v>11199395.17</v>
      </c>
      <c r="H77" s="19" t="n">
        <f aca="false">F77/(D77+E77)</f>
        <v>0.385831922182663</v>
      </c>
      <c r="I77" s="18" t="n">
        <f aca="false">SUM(I78:I89)</f>
        <v>11524065.19</v>
      </c>
      <c r="J77" s="18" t="n">
        <f aca="false">SUM(J78:J89)</f>
        <v>199195.55</v>
      </c>
      <c r="K77" s="18" t="n">
        <f aca="false">SUM(K78:K89)</f>
        <v>372706.66</v>
      </c>
      <c r="L77" s="18" t="n">
        <f aca="false">SUM(L78:L89)</f>
        <v>11350554.08</v>
      </c>
      <c r="M77" s="20" t="n">
        <f aca="false">F77/C77</f>
        <v>0.0755651360368811</v>
      </c>
    </row>
    <row r="78" customFormat="false" ht="14.25" hidden="true" customHeight="false" outlineLevel="0" collapsed="false">
      <c r="B78" s="21" t="s">
        <v>27</v>
      </c>
      <c r="C78" s="22" t="n">
        <v>31868879</v>
      </c>
      <c r="D78" s="22" t="n">
        <v>6516631.34</v>
      </c>
      <c r="E78" s="23"/>
      <c r="F78" s="22" t="n">
        <v>3455860</v>
      </c>
      <c r="G78" s="23" t="n">
        <f aca="false">D78+E78-F78</f>
        <v>3060771.34</v>
      </c>
      <c r="H78" s="19" t="n">
        <f aca="false">F78/(D78+E78)</f>
        <v>0.530313872259038</v>
      </c>
      <c r="I78" s="23" t="n">
        <v>3296117.6</v>
      </c>
      <c r="J78" s="23" t="n">
        <v>139.2</v>
      </c>
      <c r="K78" s="23" t="n">
        <v>296866.02</v>
      </c>
      <c r="L78" s="23" t="n">
        <f aca="false">I78+J78-K78</f>
        <v>2999390.78</v>
      </c>
      <c r="M78" s="20" t="n">
        <f aca="false">F78/C78</f>
        <v>0.108439961129477</v>
      </c>
    </row>
    <row r="79" customFormat="false" ht="14.25" hidden="true" customHeight="false" outlineLevel="0" collapsed="false">
      <c r="B79" s="21" t="s">
        <v>28</v>
      </c>
      <c r="C79" s="22" t="n">
        <v>13235444</v>
      </c>
      <c r="D79" s="22" t="n">
        <v>2454403.83</v>
      </c>
      <c r="E79" s="23"/>
      <c r="F79" s="22" t="n">
        <v>386052.58</v>
      </c>
      <c r="G79" s="23" t="n">
        <f aca="false">D79+E79-F79</f>
        <v>2068351.25</v>
      </c>
      <c r="H79" s="19" t="n">
        <f aca="false">F79/(D79+E79)</f>
        <v>0.157289756184906</v>
      </c>
      <c r="I79" s="23" t="n">
        <v>2079874.6</v>
      </c>
      <c r="J79" s="23" t="n">
        <v>59353.5</v>
      </c>
      <c r="K79" s="23"/>
      <c r="L79" s="23" t="n">
        <f aca="false">I79+J79-K79</f>
        <v>2139228.1</v>
      </c>
      <c r="M79" s="20" t="n">
        <f aca="false">F79/C79</f>
        <v>0.0291680868431766</v>
      </c>
    </row>
    <row r="80" customFormat="false" ht="14.25" hidden="true" customHeight="false" outlineLevel="0" collapsed="false">
      <c r="B80" s="21" t="s">
        <v>29</v>
      </c>
      <c r="C80" s="22" t="n">
        <v>1255332</v>
      </c>
      <c r="D80" s="22" t="n">
        <v>215822.82</v>
      </c>
      <c r="E80" s="23"/>
      <c r="F80" s="22" t="n">
        <v>44643.76</v>
      </c>
      <c r="G80" s="23" t="n">
        <f aca="false">D80+E80-F80</f>
        <v>171179.06</v>
      </c>
      <c r="H80" s="19" t="n">
        <f aca="false">F80/(D80+E80)</f>
        <v>0.20685375160977</v>
      </c>
      <c r="I80" s="23" t="n">
        <v>171426.2</v>
      </c>
      <c r="J80" s="23"/>
      <c r="K80" s="23" t="n">
        <v>247.14</v>
      </c>
      <c r="L80" s="23" t="n">
        <f aca="false">I80+J80-K80</f>
        <v>171179.06</v>
      </c>
      <c r="M80" s="20" t="n">
        <f aca="false">F80/C80</f>
        <v>0.0355633091484962</v>
      </c>
    </row>
    <row r="81" customFormat="false" ht="14.25" hidden="true" customHeight="false" outlineLevel="0" collapsed="false">
      <c r="B81" s="21" t="s">
        <v>30</v>
      </c>
      <c r="C81" s="22" t="n">
        <v>54835</v>
      </c>
      <c r="D81" s="22" t="n">
        <v>9139.12</v>
      </c>
      <c r="E81" s="23"/>
      <c r="F81" s="22" t="n">
        <v>1392</v>
      </c>
      <c r="G81" s="23" t="n">
        <f aca="false">D81+E81-F81</f>
        <v>7747.12</v>
      </c>
      <c r="H81" s="19" t="n">
        <f aca="false">F81/(D81+E81)</f>
        <v>0.152312257635308</v>
      </c>
      <c r="I81" s="23" t="n">
        <v>7747.12</v>
      </c>
      <c r="J81" s="23"/>
      <c r="K81" s="23"/>
      <c r="L81" s="23" t="n">
        <f aca="false">I81+J81-K81</f>
        <v>7747.12</v>
      </c>
      <c r="M81" s="20" t="n">
        <f aca="false">F81/C81</f>
        <v>0.025385246649038</v>
      </c>
    </row>
    <row r="82" customFormat="false" ht="14.25" hidden="true" customHeight="false" outlineLevel="0" collapsed="false">
      <c r="B82" s="21" t="s">
        <v>31</v>
      </c>
      <c r="C82" s="22" t="n">
        <v>270270</v>
      </c>
      <c r="D82" s="22" t="n">
        <v>65327.97</v>
      </c>
      <c r="E82" s="23"/>
      <c r="F82" s="22" t="n">
        <v>29870</v>
      </c>
      <c r="G82" s="23" t="n">
        <f aca="false">D82+E82-F82</f>
        <v>35457.97</v>
      </c>
      <c r="H82" s="19" t="n">
        <f aca="false">F82/(D82+E82)</f>
        <v>0.457231412517487</v>
      </c>
      <c r="I82" s="23" t="n">
        <v>35457.97</v>
      </c>
      <c r="J82" s="23"/>
      <c r="K82" s="23"/>
      <c r="L82" s="23" t="n">
        <f aca="false">I82+J82-K82</f>
        <v>35457.97</v>
      </c>
      <c r="M82" s="20" t="n">
        <f aca="false">F82/C82</f>
        <v>0.110519110519111</v>
      </c>
    </row>
    <row r="83" customFormat="false" ht="14.25" hidden="true" customHeight="false" outlineLevel="0" collapsed="false">
      <c r="B83" s="21" t="s">
        <v>32</v>
      </c>
      <c r="C83" s="22" t="n">
        <v>510916</v>
      </c>
      <c r="D83" s="22" t="n">
        <v>123081.35</v>
      </c>
      <c r="E83" s="23"/>
      <c r="F83" s="22" t="n">
        <v>36800</v>
      </c>
      <c r="G83" s="23" t="n">
        <f aca="false">D83+E83-F83</f>
        <v>86281.35</v>
      </c>
      <c r="H83" s="19" t="n">
        <f aca="false">F83/(D83+E83)</f>
        <v>0.298989245730568</v>
      </c>
      <c r="I83" s="23" t="n">
        <v>86281.35</v>
      </c>
      <c r="J83" s="23"/>
      <c r="K83" s="23"/>
      <c r="L83" s="23" t="n">
        <f aca="false">I83+J83-K83</f>
        <v>86281.35</v>
      </c>
      <c r="M83" s="20" t="n">
        <f aca="false">F83/C83</f>
        <v>0.0720274957135811</v>
      </c>
    </row>
    <row r="84" customFormat="false" ht="14.25" hidden="true" customHeight="false" outlineLevel="0" collapsed="false">
      <c r="B84" s="21" t="s">
        <v>33</v>
      </c>
      <c r="C84" s="22" t="n">
        <v>1292946</v>
      </c>
      <c r="D84" s="22" t="n">
        <v>136928.68</v>
      </c>
      <c r="E84" s="23"/>
      <c r="F84" s="22" t="n">
        <v>17528</v>
      </c>
      <c r="G84" s="23" t="n">
        <f aca="false">D84+E84-F84</f>
        <v>119400.68</v>
      </c>
      <c r="H84" s="19" t="n">
        <f aca="false">F84/(D84+E84)</f>
        <v>0.128008244876092</v>
      </c>
      <c r="I84" s="23" t="n">
        <v>119400.68</v>
      </c>
      <c r="J84" s="23"/>
      <c r="K84" s="23"/>
      <c r="L84" s="23" t="n">
        <f aca="false">I84+J84-K84</f>
        <v>119400.68</v>
      </c>
      <c r="M84" s="20" t="n">
        <f aca="false">F84/C84</f>
        <v>0.0135566373228271</v>
      </c>
    </row>
    <row r="85" customFormat="false" ht="14.25" hidden="true" customHeight="false" outlineLevel="0" collapsed="false">
      <c r="B85" s="21" t="s">
        <v>34</v>
      </c>
      <c r="C85" s="22" t="n">
        <v>0</v>
      </c>
      <c r="D85" s="22" t="n">
        <v>28083.05</v>
      </c>
      <c r="E85" s="23"/>
      <c r="F85" s="22" t="n">
        <v>0</v>
      </c>
      <c r="G85" s="23" t="n">
        <f aca="false">D85+E85-F85</f>
        <v>28083.05</v>
      </c>
      <c r="H85" s="19" t="n">
        <f aca="false">F85/(D85+E85)</f>
        <v>0</v>
      </c>
      <c r="I85" s="23" t="n">
        <v>28083.05</v>
      </c>
      <c r="J85" s="23"/>
      <c r="K85" s="23"/>
      <c r="L85" s="23" t="n">
        <f aca="false">I85+J85-K85</f>
        <v>28083.05</v>
      </c>
      <c r="M85" s="20" t="n">
        <v>0</v>
      </c>
    </row>
    <row r="86" customFormat="false" ht="14.25" hidden="true" customHeight="false" outlineLevel="0" collapsed="false">
      <c r="B86" s="21" t="s">
        <v>35</v>
      </c>
      <c r="C86" s="22" t="n">
        <v>1175368</v>
      </c>
      <c r="D86" s="22" t="n">
        <f aca="false">80190.43+139702.85</f>
        <v>219893.28</v>
      </c>
      <c r="E86" s="23" t="n">
        <v>22.1</v>
      </c>
      <c r="F86" s="22" t="n">
        <v>63394</v>
      </c>
      <c r="G86" s="23" t="n">
        <v>0</v>
      </c>
      <c r="H86" s="19" t="n">
        <v>0</v>
      </c>
      <c r="I86" s="23" t="n">
        <v>156521.38</v>
      </c>
      <c r="J86" s="23" t="n">
        <v>139702.85</v>
      </c>
      <c r="K86" s="23"/>
      <c r="L86" s="23" t="n">
        <f aca="false">I86+J86-K86</f>
        <v>296224.23</v>
      </c>
      <c r="M86" s="20" t="n">
        <f aca="false">F86/C86</f>
        <v>0.0539354483021488</v>
      </c>
    </row>
    <row r="87" customFormat="false" ht="14.25" hidden="true" customHeight="false" outlineLevel="0" collapsed="false">
      <c r="B87" s="21" t="s">
        <v>36</v>
      </c>
      <c r="C87" s="22" t="n">
        <v>14586232</v>
      </c>
      <c r="D87" s="22" t="n">
        <v>2917246.4</v>
      </c>
      <c r="E87" s="23"/>
      <c r="F87" s="22" t="n">
        <v>0</v>
      </c>
      <c r="G87" s="23" t="n">
        <f aca="false">D87+E87-F87</f>
        <v>2917246.4</v>
      </c>
      <c r="H87" s="19" t="n">
        <f aca="false">F87/(D87+E87)</f>
        <v>0</v>
      </c>
      <c r="I87" s="23" t="n">
        <v>2917246.4</v>
      </c>
      <c r="J87" s="23"/>
      <c r="K87" s="23"/>
      <c r="L87" s="23" t="n">
        <f aca="false">I87+J87-K87</f>
        <v>2917246.4</v>
      </c>
      <c r="M87" s="20" t="n">
        <f aca="false">F87/C87</f>
        <v>0</v>
      </c>
    </row>
    <row r="88" customFormat="false" ht="14.25" hidden="true" customHeight="false" outlineLevel="0" collapsed="false">
      <c r="B88" s="21" t="s">
        <v>37</v>
      </c>
      <c r="C88" s="22" t="n">
        <v>26857139</v>
      </c>
      <c r="D88" s="22" t="n">
        <v>4519840.7</v>
      </c>
      <c r="E88" s="23"/>
      <c r="F88" s="22" t="n">
        <v>2794690.06</v>
      </c>
      <c r="G88" s="23" t="n">
        <f aca="false">D88+E88-F88</f>
        <v>1725150.64</v>
      </c>
      <c r="H88" s="19" t="n">
        <f aca="false">F88/(D88+E88)</f>
        <v>0.618316052598933</v>
      </c>
      <c r="I88" s="23" t="n">
        <v>1876050.84</v>
      </c>
      <c r="J88" s="23"/>
      <c r="K88" s="23" t="n">
        <v>75593.5</v>
      </c>
      <c r="L88" s="23" t="n">
        <f aca="false">I88+J88-K88</f>
        <v>1800457.34</v>
      </c>
      <c r="M88" s="20" t="n">
        <f aca="false">F88/C88</f>
        <v>0.104057623561467</v>
      </c>
    </row>
    <row r="89" customFormat="false" ht="14.25" hidden="true" customHeight="false" outlineLevel="0" collapsed="false">
      <c r="B89" s="21" t="s">
        <v>38</v>
      </c>
      <c r="C89" s="22" t="n">
        <v>2000000</v>
      </c>
      <c r="D89" s="22" t="n">
        <v>955298</v>
      </c>
      <c r="E89" s="23"/>
      <c r="F89" s="22" t="n">
        <v>205440</v>
      </c>
      <c r="G89" s="23" t="n">
        <f aca="false">D89+E89-F89</f>
        <v>749858</v>
      </c>
      <c r="H89" s="19" t="n">
        <v>0</v>
      </c>
      <c r="I89" s="23" t="n">
        <v>749858</v>
      </c>
      <c r="J89" s="23"/>
      <c r="K89" s="23"/>
      <c r="L89" s="23" t="n">
        <f aca="false">I89+J89-K89</f>
        <v>749858</v>
      </c>
      <c r="M89" s="20" t="n">
        <f aca="false">F89/C89</f>
        <v>0.10272</v>
      </c>
    </row>
    <row r="90" customFormat="false" ht="14.25" hidden="true" customHeight="false" outlineLevel="0" collapsed="false">
      <c r="B90" s="21" t="s">
        <v>39</v>
      </c>
      <c r="C90" s="22" t="n">
        <v>0</v>
      </c>
      <c r="D90" s="22" t="n">
        <v>73346.93</v>
      </c>
      <c r="E90" s="23"/>
      <c r="F90" s="22" t="n">
        <v>0</v>
      </c>
      <c r="G90" s="23" t="n">
        <f aca="false">D90+E90-F90</f>
        <v>73346.93</v>
      </c>
      <c r="H90" s="19" t="n">
        <v>0</v>
      </c>
      <c r="I90" s="23"/>
      <c r="J90" s="23" t="n">
        <v>247.14</v>
      </c>
      <c r="K90" s="23"/>
      <c r="L90" s="23" t="n">
        <f aca="false">I90+J90-K90</f>
        <v>247.14</v>
      </c>
      <c r="M90" s="20"/>
    </row>
    <row r="91" customFormat="false" ht="14.25" hidden="true" customHeight="false" outlineLevel="0" collapsed="false">
      <c r="B91" s="17" t="s">
        <v>40</v>
      </c>
      <c r="C91" s="18" t="n">
        <f aca="false">SUM(C105:C106)</f>
        <v>0</v>
      </c>
      <c r="D91" s="18" t="n">
        <f aca="false">SUM(D105:D107)</f>
        <v>0</v>
      </c>
      <c r="E91" s="18" t="n">
        <f aca="false">SUM(E92:E107)</f>
        <v>9646.5</v>
      </c>
      <c r="F91" s="18" t="n">
        <f aca="false">SUM(F92:F107)</f>
        <v>5628708.91</v>
      </c>
      <c r="G91" s="18" t="n">
        <f aca="false">D91+E91-F91</f>
        <v>-5619062.41</v>
      </c>
      <c r="H91" s="19"/>
      <c r="I91" s="18" t="n">
        <f aca="false">SUM(I92:I107)</f>
        <v>4415338.17</v>
      </c>
      <c r="J91" s="18" t="n">
        <f aca="false">SUM(J105:J107)</f>
        <v>1392</v>
      </c>
      <c r="K91" s="18" t="n">
        <f aca="false">SUM(K105:K107)</f>
        <v>246647.89</v>
      </c>
      <c r="L91" s="18" t="n">
        <f aca="false">SUM(L105:L107)</f>
        <v>466160.75</v>
      </c>
      <c r="M91" s="20" t="n">
        <v>0</v>
      </c>
    </row>
    <row r="92" customFormat="false" ht="14.25" hidden="true" customHeight="false" outlineLevel="0" collapsed="false">
      <c r="B92" s="21" t="s">
        <v>41</v>
      </c>
      <c r="C92" s="22" t="n">
        <v>26444293</v>
      </c>
      <c r="D92" s="22"/>
      <c r="E92" s="23" t="n">
        <v>3131.04</v>
      </c>
      <c r="F92" s="22" t="n">
        <v>575897</v>
      </c>
      <c r="G92" s="23" t="n">
        <f aca="false">D92+E92-F92</f>
        <v>-572765.96</v>
      </c>
      <c r="H92" s="19" t="n">
        <v>0.59</v>
      </c>
      <c r="I92" s="23" t="n">
        <v>126530.48</v>
      </c>
      <c r="J92" s="23" t="n">
        <v>8811</v>
      </c>
      <c r="K92" s="23"/>
      <c r="L92" s="23" t="n">
        <f aca="false">I92+J92-K92</f>
        <v>135341.48</v>
      </c>
      <c r="M92" s="20" t="n">
        <f aca="false">F92/C92</f>
        <v>0.0217777423658103</v>
      </c>
    </row>
    <row r="93" customFormat="false" ht="14.25" hidden="true" customHeight="false" outlineLevel="0" collapsed="false">
      <c r="B93" s="21" t="s">
        <v>42</v>
      </c>
      <c r="C93" s="22" t="n">
        <v>26444293</v>
      </c>
      <c r="D93" s="22"/>
      <c r="E93" s="23" t="n">
        <v>2956.56</v>
      </c>
      <c r="F93" s="22" t="n">
        <v>0</v>
      </c>
      <c r="G93" s="23" t="n">
        <f aca="false">D93+E93-F93</f>
        <v>2956.56</v>
      </c>
      <c r="H93" s="19" t="n">
        <f aca="false">F93/(D93+E93)</f>
        <v>0</v>
      </c>
      <c r="I93" s="23" t="n">
        <v>69611.91</v>
      </c>
      <c r="J93" s="23" t="n">
        <v>255901.15</v>
      </c>
      <c r="K93" s="23" t="n">
        <f aca="false">-42.69+70736.47</f>
        <v>70693.78</v>
      </c>
      <c r="L93" s="23" t="n">
        <f aca="false">I93+J93-K93</f>
        <v>254819.28</v>
      </c>
      <c r="M93" s="20" t="n">
        <f aca="false">F93/C93</f>
        <v>0</v>
      </c>
    </row>
    <row r="94" customFormat="false" ht="14.25" hidden="true" customHeight="false" outlineLevel="0" collapsed="false">
      <c r="B94" s="21" t="s">
        <v>43</v>
      </c>
      <c r="C94" s="22" t="n">
        <v>12591512</v>
      </c>
      <c r="D94" s="22"/>
      <c r="E94" s="23" t="n">
        <v>1471.93</v>
      </c>
      <c r="F94" s="22" t="n">
        <v>1931794.12</v>
      </c>
      <c r="G94" s="23" t="n">
        <f aca="false">D94+E94-F94</f>
        <v>-1930322.19</v>
      </c>
      <c r="H94" s="19" t="n">
        <v>0.16</v>
      </c>
      <c r="I94" s="23" t="n">
        <v>600685.23</v>
      </c>
      <c r="J94" s="23"/>
      <c r="K94" s="23" t="n">
        <f aca="false">139647.88+26845.47</f>
        <v>166493.35</v>
      </c>
      <c r="L94" s="23" t="n">
        <f aca="false">I94+J94-K94</f>
        <v>434191.88</v>
      </c>
      <c r="M94" s="20" t="n">
        <f aca="false">F94/C94</f>
        <v>0.153420345388227</v>
      </c>
    </row>
    <row r="95" customFormat="false" ht="14.25" hidden="true" customHeight="false" outlineLevel="0" collapsed="false">
      <c r="B95" s="21" t="s">
        <v>44</v>
      </c>
      <c r="C95" s="22" t="n">
        <v>25407614.43</v>
      </c>
      <c r="D95" s="22"/>
      <c r="E95" s="23" t="n">
        <v>293.05</v>
      </c>
      <c r="F95" s="22" t="n">
        <v>0</v>
      </c>
      <c r="G95" s="23" t="n">
        <f aca="false">D95+E95-F95</f>
        <v>293.05</v>
      </c>
      <c r="H95" s="19" t="n">
        <f aca="false">F95/(D95+E95)</f>
        <v>0</v>
      </c>
      <c r="I95" s="23" t="n">
        <v>77281.37</v>
      </c>
      <c r="J95" s="23"/>
      <c r="K95" s="23"/>
      <c r="L95" s="23" t="n">
        <f aca="false">I95+J95-K95</f>
        <v>77281.37</v>
      </c>
      <c r="M95" s="20" t="n">
        <f aca="false">F95/C95</f>
        <v>0</v>
      </c>
    </row>
    <row r="96" customFormat="false" ht="14.25" hidden="true" customHeight="false" outlineLevel="0" collapsed="false">
      <c r="B96" s="21" t="s">
        <v>45</v>
      </c>
      <c r="C96" s="22" t="n">
        <v>1057470</v>
      </c>
      <c r="D96" s="22"/>
      <c r="E96" s="23" t="n">
        <v>214.44</v>
      </c>
      <c r="F96" s="22" t="n">
        <v>96236.08</v>
      </c>
      <c r="G96" s="23" t="n">
        <f aca="false">D96+E96-F96</f>
        <v>-96021.64</v>
      </c>
      <c r="H96" s="19" t="n">
        <f aca="false">F96/(D96+E96)</f>
        <v>448.778586084686</v>
      </c>
      <c r="I96" s="23" t="n">
        <v>10102.79</v>
      </c>
      <c r="J96" s="23"/>
      <c r="K96" s="23" t="n">
        <v>8843.68</v>
      </c>
      <c r="L96" s="23" t="n">
        <f aca="false">I96+J96-K96</f>
        <v>1259.11</v>
      </c>
      <c r="M96" s="20" t="n">
        <f aca="false">F96/C96</f>
        <v>0.0910059670723519</v>
      </c>
    </row>
    <row r="97" customFormat="false" ht="14.25" hidden="true" customHeight="false" outlineLevel="0" collapsed="false">
      <c r="B97" s="21" t="s">
        <v>46</v>
      </c>
      <c r="C97" s="22" t="n">
        <v>12329603</v>
      </c>
      <c r="D97" s="22"/>
      <c r="E97" s="23" t="n">
        <v>0</v>
      </c>
      <c r="F97" s="22" t="n">
        <v>2048744.56</v>
      </c>
      <c r="G97" s="23" t="n">
        <f aca="false">D97+E97-F97</f>
        <v>-2048744.56</v>
      </c>
      <c r="H97" s="19" t="n">
        <v>0</v>
      </c>
      <c r="I97" s="23" t="n">
        <v>1983046.48</v>
      </c>
      <c r="J97" s="23"/>
      <c r="K97" s="23" t="n">
        <v>43500</v>
      </c>
      <c r="L97" s="23" t="n">
        <f aca="false">I97+J97-K97</f>
        <v>1939546.48</v>
      </c>
      <c r="M97" s="20" t="n">
        <f aca="false">F97/C97</f>
        <v>0.166164681863642</v>
      </c>
    </row>
    <row r="98" customFormat="false" ht="14.25" hidden="true" customHeight="false" outlineLevel="0" collapsed="false">
      <c r="B98" s="21" t="s">
        <v>47</v>
      </c>
      <c r="C98" s="22" t="n">
        <v>1167126</v>
      </c>
      <c r="D98" s="22"/>
      <c r="E98" s="23" t="n">
        <v>135.71</v>
      </c>
      <c r="F98" s="22" t="n">
        <v>307056.51</v>
      </c>
      <c r="G98" s="23" t="n">
        <f aca="false">D98+E98-F98</f>
        <v>-306920.8</v>
      </c>
      <c r="H98" s="19" t="n">
        <v>0.36</v>
      </c>
      <c r="I98" s="23" t="n">
        <v>0</v>
      </c>
      <c r="J98" s="23"/>
      <c r="K98" s="23"/>
      <c r="L98" s="23" t="n">
        <f aca="false">I98+J98-K98</f>
        <v>0</v>
      </c>
      <c r="M98" s="20" t="n">
        <f aca="false">F98/C98</f>
        <v>0.263087712894752</v>
      </c>
    </row>
    <row r="99" customFormat="false" ht="14.25" hidden="true" customHeight="false" outlineLevel="0" collapsed="false">
      <c r="B99" s="21" t="s">
        <v>48</v>
      </c>
      <c r="C99" s="22" t="n">
        <v>161698</v>
      </c>
      <c r="D99" s="22"/>
      <c r="E99" s="23" t="n">
        <v>60.16</v>
      </c>
      <c r="F99" s="22" t="n">
        <v>0</v>
      </c>
      <c r="G99" s="23" t="n">
        <f aca="false">D99+E99-F99</f>
        <v>60.16</v>
      </c>
      <c r="H99" s="19" t="n">
        <f aca="false">F99/(D99+E99)</f>
        <v>0</v>
      </c>
      <c r="I99" s="23" t="n">
        <v>47965.27</v>
      </c>
      <c r="J99" s="23"/>
      <c r="K99" s="23"/>
      <c r="L99" s="23" t="n">
        <f aca="false">I99+J99-K99</f>
        <v>47965.27</v>
      </c>
      <c r="M99" s="20" t="n">
        <f aca="false">F99/C99</f>
        <v>0</v>
      </c>
    </row>
    <row r="100" customFormat="false" ht="14.25" hidden="true" customHeight="false" outlineLevel="0" collapsed="false">
      <c r="B100" s="21" t="s">
        <v>49</v>
      </c>
      <c r="C100" s="22" t="n">
        <v>44192</v>
      </c>
      <c r="D100" s="22"/>
      <c r="E100" s="23" t="n">
        <v>9.88</v>
      </c>
      <c r="F100" s="22" t="n">
        <v>0</v>
      </c>
      <c r="G100" s="23" t="n">
        <f aca="false">D100+E100-F100</f>
        <v>9.88</v>
      </c>
      <c r="H100" s="19" t="n">
        <f aca="false">F100/(D100+E100)</f>
        <v>0</v>
      </c>
      <c r="I100" s="23" t="n">
        <v>20675.79</v>
      </c>
      <c r="J100" s="23"/>
      <c r="K100" s="23" t="n">
        <v>139702.85</v>
      </c>
      <c r="L100" s="23" t="n">
        <f aca="false">I100+J100-K100</f>
        <v>-119027.06</v>
      </c>
      <c r="M100" s="20" t="n">
        <f aca="false">F100/C100</f>
        <v>0</v>
      </c>
    </row>
    <row r="101" customFormat="false" ht="14.25" hidden="true" customHeight="false" outlineLevel="0" collapsed="false">
      <c r="B101" s="21" t="s">
        <v>50</v>
      </c>
      <c r="C101" s="22" t="n">
        <v>439401</v>
      </c>
      <c r="D101" s="22"/>
      <c r="E101" s="23" t="n">
        <v>115.5</v>
      </c>
      <c r="F101" s="22" t="n">
        <v>0</v>
      </c>
      <c r="G101" s="23" t="n">
        <f aca="false">D101+E101-F101</f>
        <v>115.5</v>
      </c>
      <c r="H101" s="19" t="n">
        <f aca="false">F101/(D101+E101)</f>
        <v>0</v>
      </c>
      <c r="I101" s="23" t="n">
        <v>30493.66</v>
      </c>
      <c r="J101" s="23"/>
      <c r="K101" s="23" t="n">
        <v>251661.15</v>
      </c>
      <c r="L101" s="23" t="n">
        <f aca="false">I101+J101-K101</f>
        <v>-221167.49</v>
      </c>
      <c r="M101" s="20" t="n">
        <f aca="false">F101/C101</f>
        <v>0</v>
      </c>
    </row>
    <row r="102" customFormat="false" ht="14.25" hidden="true" customHeight="false" outlineLevel="0" collapsed="false">
      <c r="B102" s="21" t="s">
        <v>51</v>
      </c>
      <c r="C102" s="22" t="n">
        <v>102492.78</v>
      </c>
      <c r="D102" s="22"/>
      <c r="E102" s="23" t="n">
        <v>0</v>
      </c>
      <c r="F102" s="22" t="n">
        <v>56238</v>
      </c>
      <c r="G102" s="23" t="n">
        <f aca="false">D102+E102-F102</f>
        <v>-56238</v>
      </c>
      <c r="H102" s="19" t="n">
        <v>0</v>
      </c>
      <c r="I102" s="23" t="n">
        <v>78297.26</v>
      </c>
      <c r="J102" s="23" t="n">
        <v>8843.68</v>
      </c>
      <c r="K102" s="23"/>
      <c r="L102" s="23" t="n">
        <f aca="false">I102+J102-K102</f>
        <v>87140.94</v>
      </c>
      <c r="M102" s="20" t="n">
        <f aca="false">F102/C102</f>
        <v>0.548702064672263</v>
      </c>
    </row>
    <row r="103" customFormat="false" ht="14.25" hidden="true" customHeight="false" outlineLevel="0" collapsed="false">
      <c r="B103" s="21" t="s">
        <v>52</v>
      </c>
      <c r="C103" s="22" t="n">
        <v>0</v>
      </c>
      <c r="D103" s="22"/>
      <c r="E103" s="23" t="n">
        <v>720.39</v>
      </c>
      <c r="F103" s="22" t="n">
        <v>558242.64</v>
      </c>
      <c r="G103" s="23" t="n">
        <f aca="false">D103+E103-F103</f>
        <v>-557522.25</v>
      </c>
      <c r="H103" s="19" t="n">
        <v>0.04</v>
      </c>
      <c r="I103" s="23" t="n">
        <v>557061.43</v>
      </c>
      <c r="J103" s="23"/>
      <c r="K103" s="23" t="n">
        <v>0</v>
      </c>
      <c r="L103" s="23" t="n">
        <f aca="false">I103+J103-K103</f>
        <v>557061.43</v>
      </c>
      <c r="M103" s="20" t="n">
        <v>0</v>
      </c>
    </row>
    <row r="104" customFormat="false" ht="14.25" hidden="true" customHeight="false" outlineLevel="0" collapsed="false">
      <c r="B104" s="21" t="s">
        <v>54</v>
      </c>
      <c r="C104" s="22" t="n">
        <v>0</v>
      </c>
      <c r="D104" s="22"/>
      <c r="E104" s="23" t="n">
        <v>0</v>
      </c>
      <c r="F104" s="22" t="n">
        <v>54500</v>
      </c>
      <c r="G104" s="23" t="n">
        <f aca="false">D104+E104-F104</f>
        <v>-54500</v>
      </c>
      <c r="H104" s="19" t="n">
        <v>0</v>
      </c>
      <c r="I104" s="23" t="n">
        <v>102169.86</v>
      </c>
      <c r="J104" s="23"/>
      <c r="K104" s="23"/>
      <c r="L104" s="23" t="n">
        <f aca="false">I104+J104-K104</f>
        <v>102169.86</v>
      </c>
      <c r="M104" s="20" t="n">
        <v>0</v>
      </c>
    </row>
    <row r="105" customFormat="false" ht="14.25" hidden="true" customHeight="false" outlineLevel="0" collapsed="false">
      <c r="B105" s="21" t="s">
        <v>55</v>
      </c>
      <c r="C105" s="22" t="n">
        <v>0</v>
      </c>
      <c r="D105" s="22"/>
      <c r="E105" s="23" t="n">
        <v>16.51</v>
      </c>
      <c r="F105" s="22" t="n">
        <v>0</v>
      </c>
      <c r="G105" s="23" t="n">
        <f aca="false">D105+E105-F105</f>
        <v>16.51</v>
      </c>
      <c r="H105" s="19" t="n">
        <v>0</v>
      </c>
      <c r="I105" s="23" t="n">
        <v>35532.72</v>
      </c>
      <c r="J105" s="23" t="n">
        <v>0</v>
      </c>
      <c r="K105" s="23" t="n">
        <v>0</v>
      </c>
      <c r="L105" s="23" t="n">
        <f aca="false">I105+J105-K105</f>
        <v>35532.72</v>
      </c>
      <c r="M105" s="20" t="n">
        <v>0</v>
      </c>
    </row>
    <row r="106" customFormat="false" ht="14.25" hidden="true" customHeight="false" outlineLevel="0" collapsed="false">
      <c r="B106" s="21" t="s">
        <v>56</v>
      </c>
      <c r="C106" s="22"/>
      <c r="D106" s="22"/>
      <c r="E106" s="23" t="n">
        <f aca="false">73.6+33.68</f>
        <v>107.28</v>
      </c>
      <c r="F106" s="22" t="n">
        <v>0</v>
      </c>
      <c r="G106" s="23" t="n">
        <f aca="false">D106+E106-F106</f>
        <v>107.28</v>
      </c>
      <c r="H106" s="19" t="n">
        <f aca="false">F106/(D106+E106)</f>
        <v>0</v>
      </c>
      <c r="I106" s="23" t="n">
        <f aca="false">113161.24+115.58+51772.41</f>
        <v>165049.23</v>
      </c>
      <c r="J106" s="23" t="n">
        <v>0</v>
      </c>
      <c r="K106" s="23" t="n">
        <v>0</v>
      </c>
      <c r="L106" s="23" t="n">
        <f aca="false">I106+J106-K106</f>
        <v>165049.23</v>
      </c>
      <c r="M106" s="20" t="n">
        <v>0</v>
      </c>
    </row>
    <row r="107" customFormat="false" ht="14.25" hidden="true" customHeight="false" outlineLevel="0" collapsed="false">
      <c r="B107" s="21" t="s">
        <v>57</v>
      </c>
      <c r="C107" s="22" t="n">
        <v>0</v>
      </c>
      <c r="D107" s="22"/>
      <c r="E107" s="23" t="n">
        <f aca="false">5.03+159.55+37.69+59.92+62.45+89.41</f>
        <v>414.05</v>
      </c>
      <c r="F107" s="22" t="n">
        <v>0</v>
      </c>
      <c r="G107" s="23" t="n">
        <f aca="false">D107+E107-F107</f>
        <v>414.05</v>
      </c>
      <c r="H107" s="19" t="n">
        <f aca="false">F107/(D107+E107)</f>
        <v>0</v>
      </c>
      <c r="I107" s="23" t="n">
        <f aca="false">10479.47+245318.56+57949.7+8076.49+92124.85+875.23+96010.39</f>
        <v>510834.69</v>
      </c>
      <c r="J107" s="23" t="n">
        <f aca="false">696+696</f>
        <v>1392</v>
      </c>
      <c r="K107" s="23" t="n">
        <f aca="false">148258.24+6806.29+91583.36</f>
        <v>246647.89</v>
      </c>
      <c r="L107" s="23" t="n">
        <f aca="false">I107+J107-K107</f>
        <v>265578.8</v>
      </c>
      <c r="M107" s="20" t="n">
        <v>0</v>
      </c>
    </row>
    <row r="108" customFormat="false" ht="14.25" hidden="true" customHeight="false" outlineLevel="0" collapsed="false">
      <c r="B108" s="26" t="s">
        <v>58</v>
      </c>
      <c r="C108" s="18" t="n">
        <f aca="false">C70+C77+C91</f>
        <v>104084927.75</v>
      </c>
      <c r="D108" s="18" t="n">
        <f aca="false">D70+D77+D91</f>
        <v>21916370.09</v>
      </c>
      <c r="E108" s="18" t="n">
        <f aca="false">E70+E77+E91</f>
        <v>9668.6</v>
      </c>
      <c r="F108" s="18" t="n">
        <f aca="false">F70+F77+F91</f>
        <v>14196856.05</v>
      </c>
      <c r="G108" s="18" t="n">
        <f aca="false">D108+E108-F108</f>
        <v>7729182.64</v>
      </c>
      <c r="H108" s="25"/>
      <c r="I108" s="18" t="n">
        <f aca="false">I91+I77+I70</f>
        <v>18071240.54</v>
      </c>
      <c r="J108" s="18" t="n">
        <f aca="false">J91+J77+J70</f>
        <v>219350.75</v>
      </c>
      <c r="K108" s="18" t="n">
        <f aca="false">K91+K77+K70</f>
        <v>628165.55</v>
      </c>
      <c r="L108" s="18" t="n">
        <f aca="false">L91+L77+L70</f>
        <v>13958504.21</v>
      </c>
      <c r="M108" s="27"/>
    </row>
    <row r="109" customFormat="false" ht="9" hidden="true" customHeight="true" outlineLevel="0" collapsed="false">
      <c r="B109" s="28"/>
      <c r="C109" s="29"/>
      <c r="D109" s="29"/>
      <c r="E109" s="29"/>
      <c r="F109" s="29"/>
      <c r="G109" s="29"/>
      <c r="H109" s="30"/>
      <c r="I109" s="29"/>
      <c r="J109" s="29"/>
      <c r="K109" s="29"/>
      <c r="L109" s="29"/>
      <c r="M109" s="31"/>
    </row>
    <row r="110" customFormat="false" ht="13.5" hidden="true" customHeight="false" outlineLevel="0" collapsed="false">
      <c r="B110" s="32"/>
      <c r="C110" s="33"/>
      <c r="D110" s="34" t="s">
        <v>59</v>
      </c>
      <c r="E110" s="34"/>
      <c r="F110" s="34"/>
      <c r="G110" s="34"/>
      <c r="H110" s="34"/>
      <c r="I110" s="34"/>
      <c r="J110" s="34"/>
      <c r="K110" s="33"/>
      <c r="L110" s="33"/>
      <c r="M110" s="35"/>
    </row>
    <row r="111" customFormat="false" ht="14.25" hidden="true" customHeight="false" outlineLevel="0" collapsed="false">
      <c r="B111" s="32"/>
      <c r="C111" s="36" t="s">
        <v>60</v>
      </c>
      <c r="D111" s="36"/>
      <c r="E111" s="36" t="s">
        <v>61</v>
      </c>
      <c r="F111" s="36"/>
      <c r="G111" s="36"/>
      <c r="H111" s="36"/>
      <c r="I111" s="70" t="s">
        <v>62</v>
      </c>
      <c r="J111" s="37" t="s">
        <v>12</v>
      </c>
      <c r="K111" s="32"/>
      <c r="L111" s="39"/>
      <c r="M111" s="40"/>
    </row>
    <row r="112" customFormat="false" ht="14.25" hidden="true" customHeight="false" outlineLevel="0" collapsed="false">
      <c r="B112" s="32"/>
      <c r="C112" s="41" t="s">
        <v>63</v>
      </c>
      <c r="D112" s="41"/>
      <c r="E112" s="42" t="n">
        <v>5971553.53</v>
      </c>
      <c r="F112" s="42"/>
      <c r="G112" s="42"/>
      <c r="H112" s="42"/>
      <c r="I112" s="43" t="n">
        <v>500158.33</v>
      </c>
      <c r="J112" s="44" t="n">
        <v>0.83</v>
      </c>
      <c r="K112" s="32"/>
      <c r="L112" s="39"/>
      <c r="M112" s="40"/>
    </row>
    <row r="113" customFormat="false" ht="14.25" hidden="true" customHeight="false" outlineLevel="0" collapsed="false">
      <c r="B113" s="32"/>
      <c r="C113" s="45" t="s">
        <v>64</v>
      </c>
      <c r="D113" s="45"/>
      <c r="E113" s="42" t="n">
        <v>5748248.07</v>
      </c>
      <c r="F113" s="42"/>
      <c r="G113" s="42"/>
      <c r="H113" s="42"/>
      <c r="I113" s="43" t="n">
        <v>325802.42</v>
      </c>
      <c r="J113" s="44" t="n">
        <v>0.56</v>
      </c>
      <c r="K113" s="33"/>
      <c r="L113" s="39"/>
      <c r="M113" s="40"/>
    </row>
    <row r="114" customFormat="false" ht="5.25" hidden="true" customHeight="true" outlineLevel="0" collapsed="false">
      <c r="B114" s="32"/>
      <c r="C114" s="46"/>
      <c r="D114" s="46"/>
      <c r="E114" s="47"/>
      <c r="F114" s="47"/>
      <c r="G114" s="47"/>
      <c r="H114" s="47"/>
      <c r="I114" s="47"/>
      <c r="J114" s="48"/>
      <c r="K114" s="33"/>
      <c r="L114" s="39"/>
      <c r="M114" s="40"/>
    </row>
    <row r="115" customFormat="false" ht="17.25" hidden="true" customHeight="false" outlineLevel="0" collapsed="false">
      <c r="B115" s="49"/>
      <c r="C115" s="50" t="s">
        <v>65</v>
      </c>
      <c r="D115" s="50"/>
      <c r="E115" s="51"/>
      <c r="F115" s="52"/>
      <c r="G115" s="52"/>
      <c r="H115" s="52" t="s">
        <v>66</v>
      </c>
      <c r="I115" s="53"/>
      <c r="J115" s="54" t="s">
        <v>67</v>
      </c>
      <c r="K115" s="54"/>
      <c r="L115" s="54"/>
      <c r="M115" s="55"/>
    </row>
    <row r="116" customFormat="false" ht="9.75" hidden="true" customHeight="true" outlineLevel="0" collapsed="false">
      <c r="B116" s="49"/>
      <c r="C116" s="56"/>
      <c r="D116" s="50"/>
      <c r="E116" s="51"/>
      <c r="F116" s="52"/>
      <c r="G116" s="52"/>
      <c r="H116" s="57"/>
      <c r="I116" s="53"/>
      <c r="J116" s="58"/>
      <c r="K116" s="58"/>
      <c r="L116" s="59"/>
      <c r="M116" s="55"/>
    </row>
    <row r="117" customFormat="false" ht="17.25" hidden="true" customHeight="false" outlineLevel="0" collapsed="false">
      <c r="B117" s="60"/>
      <c r="C117" s="50" t="s">
        <v>68</v>
      </c>
      <c r="D117" s="50"/>
      <c r="E117" s="51"/>
      <c r="F117" s="52"/>
      <c r="G117" s="52"/>
      <c r="H117" s="52" t="s">
        <v>69</v>
      </c>
      <c r="I117" s="53"/>
      <c r="J117" s="54" t="s">
        <v>70</v>
      </c>
      <c r="K117" s="54"/>
      <c r="L117" s="54"/>
      <c r="M117" s="61"/>
    </row>
    <row r="118" customFormat="false" ht="17.25" hidden="true" customHeight="true" outlineLevel="0" collapsed="false">
      <c r="B118" s="60"/>
      <c r="C118" s="62" t="s">
        <v>71</v>
      </c>
      <c r="D118" s="62"/>
      <c r="E118" s="51"/>
      <c r="F118" s="63"/>
      <c r="G118" s="63"/>
      <c r="H118" s="63" t="s">
        <v>72</v>
      </c>
      <c r="I118" s="53"/>
      <c r="J118" s="64" t="s">
        <v>73</v>
      </c>
      <c r="K118" s="64"/>
      <c r="L118" s="64"/>
      <c r="M118" s="65"/>
    </row>
    <row r="119" customFormat="false" ht="16.5" hidden="true" customHeight="false" outlineLevel="0" collapsed="false">
      <c r="B119" s="66" t="s">
        <v>74</v>
      </c>
      <c r="C119" s="67"/>
      <c r="D119" s="67"/>
      <c r="E119" s="67"/>
      <c r="F119" s="68"/>
      <c r="G119" s="68"/>
      <c r="H119" s="69"/>
      <c r="I119" s="67"/>
      <c r="J119" s="68"/>
      <c r="K119" s="67"/>
      <c r="L119" s="67"/>
      <c r="M119" s="65"/>
    </row>
    <row r="120" customFormat="false" ht="16.5" hidden="true" customHeight="false" outlineLevel="0" collapsed="false">
      <c r="B120" s="4" t="s">
        <v>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6.5" hidden="true" customHeight="false" outlineLevel="0" collapsed="false">
      <c r="B121" s="5"/>
      <c r="C121" s="6"/>
      <c r="D121" s="6"/>
      <c r="E121" s="6"/>
      <c r="F121" s="6"/>
      <c r="G121" s="6"/>
      <c r="H121" s="7"/>
      <c r="I121" s="6"/>
      <c r="J121" s="6"/>
      <c r="K121" s="6"/>
      <c r="L121" s="6"/>
      <c r="M121" s="7"/>
    </row>
    <row r="122" customFormat="false" ht="16.5" hidden="true" customHeight="false" outlineLevel="0" collapsed="false">
      <c r="B122" s="4" t="s">
        <v>1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7.25" hidden="true" customHeight="false" outlineLevel="0" collapsed="false">
      <c r="B123" s="8" t="s">
        <v>2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7.25" hidden="true" customHeight="false" outlineLevel="0" collapsed="false">
      <c r="B124" s="9" t="s">
        <v>76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6.5" hidden="true" customHeight="false" outlineLevel="0" collapsed="false">
      <c r="B125" s="10" t="s">
        <v>4</v>
      </c>
      <c r="C125" s="11"/>
      <c r="D125" s="11"/>
      <c r="E125" s="11"/>
      <c r="F125" s="11"/>
      <c r="G125" s="11"/>
      <c r="H125" s="12"/>
      <c r="I125" s="11"/>
      <c r="J125" s="11"/>
      <c r="K125" s="11"/>
      <c r="L125" s="11"/>
      <c r="M125" s="12"/>
    </row>
    <row r="126" customFormat="false" ht="12" hidden="true" customHeight="true" outlineLevel="0" collapsed="false">
      <c r="C126" s="1"/>
      <c r="D126" s="13" t="s">
        <v>5</v>
      </c>
      <c r="E126" s="13"/>
      <c r="F126" s="13"/>
      <c r="G126" s="13"/>
      <c r="H126" s="13"/>
      <c r="I126" s="13" t="s">
        <v>6</v>
      </c>
      <c r="J126" s="13"/>
      <c r="K126" s="13"/>
      <c r="L126" s="13"/>
    </row>
    <row r="127" customFormat="false" ht="13.5" hidden="true" customHeight="true" outlineLevel="0" collapsed="false">
      <c r="B127" s="14" t="s">
        <v>7</v>
      </c>
      <c r="C127" s="15" t="s">
        <v>8</v>
      </c>
      <c r="D127" s="15" t="s">
        <v>9</v>
      </c>
      <c r="E127" s="15" t="s">
        <v>10</v>
      </c>
      <c r="F127" s="14" t="s">
        <v>11</v>
      </c>
      <c r="G127" s="14"/>
      <c r="H127" s="14" t="s">
        <v>12</v>
      </c>
      <c r="I127" s="14" t="s">
        <v>13</v>
      </c>
      <c r="J127" s="14" t="s">
        <v>14</v>
      </c>
      <c r="K127" s="14" t="s">
        <v>15</v>
      </c>
      <c r="L127" s="14" t="s">
        <v>16</v>
      </c>
      <c r="M127" s="13" t="s">
        <v>17</v>
      </c>
    </row>
    <row r="128" customFormat="false" ht="30" hidden="true" customHeight="true" outlineLevel="0" collapsed="false">
      <c r="B128" s="14"/>
      <c r="C128" s="15"/>
      <c r="D128" s="15"/>
      <c r="E128" s="15"/>
      <c r="F128" s="14"/>
      <c r="G128" s="14"/>
      <c r="H128" s="14"/>
      <c r="I128" s="14"/>
      <c r="J128" s="14"/>
      <c r="K128" s="14"/>
      <c r="L128" s="14"/>
      <c r="M128" s="16" t="s">
        <v>18</v>
      </c>
    </row>
    <row r="129" customFormat="false" ht="14.25" hidden="true" customHeight="false" outlineLevel="0" collapsed="false">
      <c r="B129" s="17" t="s">
        <v>19</v>
      </c>
      <c r="C129" s="18" t="n">
        <f aca="false">SUM(C130:C135)</f>
        <v>10977566.75</v>
      </c>
      <c r="D129" s="18" t="n">
        <f aca="false">SUM(D130:D135)</f>
        <v>3681326.62</v>
      </c>
      <c r="E129" s="18" t="n">
        <f aca="false">SUM(E130:E135)</f>
        <v>0</v>
      </c>
      <c r="F129" s="18" t="n">
        <f aca="false">SUM(F130:F135)</f>
        <v>1532476.74</v>
      </c>
      <c r="G129" s="18" t="n">
        <f aca="false">D129+E129-F129</f>
        <v>2148849.88</v>
      </c>
      <c r="H129" s="19" t="n">
        <f aca="false">F129/(D129+E129)</f>
        <v>0.416283828681303</v>
      </c>
      <c r="I129" s="18" t="n">
        <f aca="false">SUM(I130:I135)</f>
        <v>2131837.18</v>
      </c>
      <c r="J129" s="18" t="n">
        <f aca="false">SUM(J130:J135)</f>
        <v>18763.2</v>
      </c>
      <c r="K129" s="18" t="n">
        <f aca="false">K130</f>
        <v>8811</v>
      </c>
      <c r="L129" s="18" t="n">
        <f aca="false">I129+J129-K129</f>
        <v>2141789.38</v>
      </c>
      <c r="M129" s="20" t="n">
        <f aca="false">F129/C129</f>
        <v>0.139600767173654</v>
      </c>
    </row>
    <row r="130" customFormat="false" ht="14.25" hidden="true" customHeight="false" outlineLevel="0" collapsed="false">
      <c r="B130" s="21" t="s">
        <v>20</v>
      </c>
      <c r="C130" s="22" t="n">
        <v>3664251.75</v>
      </c>
      <c r="D130" s="22" t="n">
        <v>2188470</v>
      </c>
      <c r="E130" s="23" t="n">
        <v>0</v>
      </c>
      <c r="F130" s="22" t="n">
        <f aca="false">1532476.74</f>
        <v>1532476.74</v>
      </c>
      <c r="G130" s="23"/>
      <c r="H130" s="19"/>
      <c r="I130" s="23" t="n">
        <f aca="false">1457877.89+673959.29</f>
        <v>2131837.18</v>
      </c>
      <c r="J130" s="23" t="n">
        <v>18763.2</v>
      </c>
      <c r="K130" s="23" t="n">
        <v>8811</v>
      </c>
      <c r="L130" s="23" t="n">
        <f aca="false">I130+J130-K130</f>
        <v>2141789.38</v>
      </c>
      <c r="M130" s="20"/>
    </row>
    <row r="131" customFormat="false" ht="14.25" hidden="true" customHeight="false" outlineLevel="0" collapsed="false">
      <c r="B131" s="21" t="s">
        <v>21</v>
      </c>
      <c r="C131" s="22" t="n">
        <v>5583543</v>
      </c>
      <c r="D131" s="22" t="n">
        <v>1229690.12</v>
      </c>
      <c r="E131" s="23" t="n">
        <v>0</v>
      </c>
      <c r="F131" s="22" t="n">
        <v>0</v>
      </c>
      <c r="G131" s="23"/>
      <c r="H131" s="19"/>
      <c r="I131" s="23" t="n">
        <v>0</v>
      </c>
      <c r="J131" s="23" t="n">
        <v>0</v>
      </c>
      <c r="K131" s="23" t="n">
        <v>0</v>
      </c>
      <c r="L131" s="23" t="n">
        <v>0</v>
      </c>
      <c r="M131" s="20"/>
    </row>
    <row r="132" customFormat="false" ht="14.25" hidden="true" customHeight="false" outlineLevel="0" collapsed="false">
      <c r="B132" s="21" t="s">
        <v>22</v>
      </c>
      <c r="C132" s="22" t="n">
        <v>543559</v>
      </c>
      <c r="D132" s="22" t="n">
        <v>206260.5</v>
      </c>
      <c r="E132" s="23" t="n">
        <v>0</v>
      </c>
      <c r="F132" s="22" t="n">
        <v>0</v>
      </c>
      <c r="G132" s="23"/>
      <c r="H132" s="19"/>
      <c r="I132" s="23" t="n">
        <v>0</v>
      </c>
      <c r="J132" s="23" t="n">
        <v>0</v>
      </c>
      <c r="K132" s="23" t="n">
        <v>0</v>
      </c>
      <c r="L132" s="23" t="n">
        <v>0</v>
      </c>
      <c r="M132" s="20"/>
    </row>
    <row r="133" customFormat="false" ht="14.25" hidden="true" customHeight="false" outlineLevel="0" collapsed="false">
      <c r="B133" s="21" t="s">
        <v>23</v>
      </c>
      <c r="C133" s="22" t="n">
        <v>1186213</v>
      </c>
      <c r="D133" s="22" t="n">
        <v>56906</v>
      </c>
      <c r="E133" s="23" t="n">
        <v>0</v>
      </c>
      <c r="F133" s="22" t="n">
        <v>0</v>
      </c>
      <c r="G133" s="23"/>
      <c r="H133" s="19"/>
      <c r="I133" s="23" t="n">
        <v>0</v>
      </c>
      <c r="J133" s="23" t="n">
        <v>0</v>
      </c>
      <c r="K133" s="23" t="n">
        <v>0</v>
      </c>
      <c r="L133" s="23" t="n">
        <v>0</v>
      </c>
      <c r="M133" s="20"/>
    </row>
    <row r="134" customFormat="false" ht="14.25" hidden="true" customHeight="false" outlineLevel="0" collapsed="false">
      <c r="B134" s="21" t="s">
        <v>24</v>
      </c>
      <c r="C134" s="22" t="n">
        <v>0</v>
      </c>
      <c r="D134" s="22" t="n">
        <v>0</v>
      </c>
      <c r="E134" s="23" t="n">
        <v>0</v>
      </c>
      <c r="F134" s="22" t="n">
        <v>0</v>
      </c>
      <c r="G134" s="23"/>
      <c r="H134" s="19"/>
      <c r="I134" s="23" t="n">
        <v>0</v>
      </c>
      <c r="J134" s="23" t="n">
        <v>0</v>
      </c>
      <c r="K134" s="23" t="n">
        <v>0</v>
      </c>
      <c r="L134" s="23" t="n">
        <v>0</v>
      </c>
      <c r="M134" s="20"/>
    </row>
    <row r="135" customFormat="false" ht="14.25" hidden="true" customHeight="false" outlineLevel="0" collapsed="false">
      <c r="B135" s="21" t="s">
        <v>25</v>
      </c>
      <c r="C135" s="22" t="n">
        <v>0</v>
      </c>
      <c r="D135" s="22" t="n">
        <v>0</v>
      </c>
      <c r="E135" s="23" t="n">
        <v>0</v>
      </c>
      <c r="F135" s="22" t="n">
        <v>0</v>
      </c>
      <c r="G135" s="23"/>
      <c r="H135" s="19"/>
      <c r="I135" s="23" t="n">
        <v>0</v>
      </c>
      <c r="J135" s="23" t="n">
        <v>0</v>
      </c>
      <c r="K135" s="23" t="n">
        <v>0</v>
      </c>
      <c r="L135" s="23" t="n">
        <v>0</v>
      </c>
      <c r="M135" s="20"/>
    </row>
    <row r="136" customFormat="false" ht="14.25" hidden="true" customHeight="false" outlineLevel="0" collapsed="false">
      <c r="B136" s="17" t="s">
        <v>26</v>
      </c>
      <c r="C136" s="18" t="n">
        <f aca="false">SUM(C137:C148)</f>
        <v>93107361</v>
      </c>
      <c r="D136" s="18" t="n">
        <f aca="false">SUM(D137:D149)</f>
        <v>18235043.47</v>
      </c>
      <c r="E136" s="18" t="n">
        <f aca="false">SUM(E137:E148)</f>
        <v>22.1</v>
      </c>
      <c r="F136" s="18" t="n">
        <f aca="false">SUM(F137:F149)</f>
        <v>7035670.4</v>
      </c>
      <c r="G136" s="18" t="n">
        <f aca="false">D136+E136-F136</f>
        <v>11199395.17</v>
      </c>
      <c r="H136" s="19" t="n">
        <f aca="false">F136/(D136+E136)</f>
        <v>0.385831922182663</v>
      </c>
      <c r="I136" s="18" t="n">
        <f aca="false">SUM(I137:I148)</f>
        <v>11524065.19</v>
      </c>
      <c r="J136" s="18" t="n">
        <f aca="false">SUM(J137:J148)</f>
        <v>199195.55</v>
      </c>
      <c r="K136" s="18" t="n">
        <f aca="false">SUM(K137:K148)</f>
        <v>372706.66</v>
      </c>
      <c r="L136" s="18" t="n">
        <f aca="false">SUM(L137:L148)</f>
        <v>11350554.08</v>
      </c>
      <c r="M136" s="20" t="n">
        <f aca="false">F136/C136</f>
        <v>0.0755651360368811</v>
      </c>
    </row>
    <row r="137" customFormat="false" ht="14.25" hidden="true" customHeight="false" outlineLevel="0" collapsed="false">
      <c r="B137" s="21" t="s">
        <v>27</v>
      </c>
      <c r="C137" s="22" t="n">
        <v>31868879</v>
      </c>
      <c r="D137" s="22" t="n">
        <v>6516631.34</v>
      </c>
      <c r="E137" s="23"/>
      <c r="F137" s="22" t="n">
        <v>3455860</v>
      </c>
      <c r="G137" s="23" t="n">
        <f aca="false">D137+E137-F137</f>
        <v>3060771.34</v>
      </c>
      <c r="H137" s="19" t="n">
        <f aca="false">F137/(D137+E137)</f>
        <v>0.530313872259038</v>
      </c>
      <c r="I137" s="23" t="n">
        <v>3296117.6</v>
      </c>
      <c r="J137" s="23" t="n">
        <v>139.2</v>
      </c>
      <c r="K137" s="23" t="n">
        <v>296866.02</v>
      </c>
      <c r="L137" s="23" t="n">
        <f aca="false">I137+J137-K137</f>
        <v>2999390.78</v>
      </c>
      <c r="M137" s="20" t="n">
        <f aca="false">F137/C137</f>
        <v>0.108439961129477</v>
      </c>
    </row>
    <row r="138" customFormat="false" ht="14.25" hidden="true" customHeight="false" outlineLevel="0" collapsed="false">
      <c r="B138" s="21" t="s">
        <v>28</v>
      </c>
      <c r="C138" s="22" t="n">
        <v>13235444</v>
      </c>
      <c r="D138" s="22" t="n">
        <v>2454403.83</v>
      </c>
      <c r="E138" s="23"/>
      <c r="F138" s="22" t="n">
        <v>386052.58</v>
      </c>
      <c r="G138" s="23" t="n">
        <f aca="false">D138+E138-F138</f>
        <v>2068351.25</v>
      </c>
      <c r="H138" s="19" t="n">
        <f aca="false">F138/(D138+E138)</f>
        <v>0.157289756184906</v>
      </c>
      <c r="I138" s="23" t="n">
        <v>2079874.6</v>
      </c>
      <c r="J138" s="23" t="n">
        <v>59353.5</v>
      </c>
      <c r="K138" s="23"/>
      <c r="L138" s="23" t="n">
        <f aca="false">I138+J138-K138</f>
        <v>2139228.1</v>
      </c>
      <c r="M138" s="20" t="n">
        <f aca="false">F138/C138</f>
        <v>0.0291680868431766</v>
      </c>
    </row>
    <row r="139" customFormat="false" ht="14.25" hidden="true" customHeight="false" outlineLevel="0" collapsed="false">
      <c r="B139" s="21" t="s">
        <v>29</v>
      </c>
      <c r="C139" s="22" t="n">
        <v>1255332</v>
      </c>
      <c r="D139" s="22" t="n">
        <v>215822.82</v>
      </c>
      <c r="E139" s="23"/>
      <c r="F139" s="22" t="n">
        <v>44643.76</v>
      </c>
      <c r="G139" s="23" t="n">
        <f aca="false">D139+E139-F139</f>
        <v>171179.06</v>
      </c>
      <c r="H139" s="19" t="n">
        <f aca="false">F139/(D139+E139)</f>
        <v>0.20685375160977</v>
      </c>
      <c r="I139" s="23" t="n">
        <v>171426.2</v>
      </c>
      <c r="J139" s="23"/>
      <c r="K139" s="23" t="n">
        <v>247.14</v>
      </c>
      <c r="L139" s="23" t="n">
        <f aca="false">I139+J139-K139</f>
        <v>171179.06</v>
      </c>
      <c r="M139" s="20" t="n">
        <f aca="false">F139/C139</f>
        <v>0.0355633091484962</v>
      </c>
    </row>
    <row r="140" customFormat="false" ht="14.25" hidden="true" customHeight="false" outlineLevel="0" collapsed="false">
      <c r="B140" s="21" t="s">
        <v>30</v>
      </c>
      <c r="C140" s="22" t="n">
        <v>54835</v>
      </c>
      <c r="D140" s="22" t="n">
        <v>9139.12</v>
      </c>
      <c r="E140" s="23"/>
      <c r="F140" s="22" t="n">
        <v>1392</v>
      </c>
      <c r="G140" s="23" t="n">
        <f aca="false">D140+E140-F140</f>
        <v>7747.12</v>
      </c>
      <c r="H140" s="19" t="n">
        <f aca="false">F140/(D140+E140)</f>
        <v>0.152312257635308</v>
      </c>
      <c r="I140" s="23" t="n">
        <v>7747.12</v>
      </c>
      <c r="J140" s="23"/>
      <c r="K140" s="23"/>
      <c r="L140" s="23" t="n">
        <f aca="false">I140+J140-K140</f>
        <v>7747.12</v>
      </c>
      <c r="M140" s="20" t="n">
        <f aca="false">F140/C140</f>
        <v>0.025385246649038</v>
      </c>
    </row>
    <row r="141" customFormat="false" ht="14.25" hidden="true" customHeight="false" outlineLevel="0" collapsed="false">
      <c r="B141" s="21" t="s">
        <v>31</v>
      </c>
      <c r="C141" s="22" t="n">
        <v>270270</v>
      </c>
      <c r="D141" s="22" t="n">
        <v>65327.97</v>
      </c>
      <c r="E141" s="23"/>
      <c r="F141" s="22" t="n">
        <v>29870</v>
      </c>
      <c r="G141" s="23" t="n">
        <f aca="false">D141+E141-F141</f>
        <v>35457.97</v>
      </c>
      <c r="H141" s="19" t="n">
        <f aca="false">F141/(D141+E141)</f>
        <v>0.457231412517487</v>
      </c>
      <c r="I141" s="23" t="n">
        <v>35457.97</v>
      </c>
      <c r="J141" s="23"/>
      <c r="K141" s="23"/>
      <c r="L141" s="23" t="n">
        <f aca="false">I141+J141-K141</f>
        <v>35457.97</v>
      </c>
      <c r="M141" s="20" t="n">
        <f aca="false">F141/C141</f>
        <v>0.110519110519111</v>
      </c>
    </row>
    <row r="142" customFormat="false" ht="14.25" hidden="true" customHeight="false" outlineLevel="0" collapsed="false">
      <c r="B142" s="21" t="s">
        <v>32</v>
      </c>
      <c r="C142" s="22" t="n">
        <v>510916</v>
      </c>
      <c r="D142" s="22" t="n">
        <v>123081.35</v>
      </c>
      <c r="E142" s="23"/>
      <c r="F142" s="22" t="n">
        <v>36800</v>
      </c>
      <c r="G142" s="23" t="n">
        <f aca="false">D142+E142-F142</f>
        <v>86281.35</v>
      </c>
      <c r="H142" s="19" t="n">
        <f aca="false">F142/(D142+E142)</f>
        <v>0.298989245730568</v>
      </c>
      <c r="I142" s="23" t="n">
        <v>86281.35</v>
      </c>
      <c r="J142" s="23"/>
      <c r="K142" s="23"/>
      <c r="L142" s="23" t="n">
        <f aca="false">I142+J142-K142</f>
        <v>86281.35</v>
      </c>
      <c r="M142" s="20" t="n">
        <f aca="false">F142/C142</f>
        <v>0.0720274957135811</v>
      </c>
    </row>
    <row r="143" customFormat="false" ht="14.25" hidden="true" customHeight="false" outlineLevel="0" collapsed="false">
      <c r="B143" s="21" t="s">
        <v>33</v>
      </c>
      <c r="C143" s="22" t="n">
        <v>1292946</v>
      </c>
      <c r="D143" s="22" t="n">
        <v>136928.68</v>
      </c>
      <c r="E143" s="23"/>
      <c r="F143" s="22" t="n">
        <v>17528</v>
      </c>
      <c r="G143" s="23" t="n">
        <f aca="false">D143+E143-F143</f>
        <v>119400.68</v>
      </c>
      <c r="H143" s="19" t="n">
        <f aca="false">F143/(D143+E143)</f>
        <v>0.128008244876092</v>
      </c>
      <c r="I143" s="23" t="n">
        <v>119400.68</v>
      </c>
      <c r="J143" s="23"/>
      <c r="K143" s="23"/>
      <c r="L143" s="23" t="n">
        <f aca="false">I143+J143-K143</f>
        <v>119400.68</v>
      </c>
      <c r="M143" s="20" t="n">
        <f aca="false">F143/C143</f>
        <v>0.0135566373228271</v>
      </c>
    </row>
    <row r="144" customFormat="false" ht="14.25" hidden="true" customHeight="false" outlineLevel="0" collapsed="false">
      <c r="B144" s="21" t="s">
        <v>34</v>
      </c>
      <c r="C144" s="22" t="n">
        <v>0</v>
      </c>
      <c r="D144" s="22" t="n">
        <v>28083.05</v>
      </c>
      <c r="E144" s="23"/>
      <c r="F144" s="22" t="n">
        <v>0</v>
      </c>
      <c r="G144" s="23" t="n">
        <f aca="false">D144+E144-F144</f>
        <v>28083.05</v>
      </c>
      <c r="H144" s="19" t="n">
        <f aca="false">F144/(D144+E144)</f>
        <v>0</v>
      </c>
      <c r="I144" s="23" t="n">
        <v>28083.05</v>
      </c>
      <c r="J144" s="23"/>
      <c r="K144" s="23"/>
      <c r="L144" s="23" t="n">
        <f aca="false">I144+J144-K144</f>
        <v>28083.05</v>
      </c>
      <c r="M144" s="20" t="n">
        <v>0</v>
      </c>
    </row>
    <row r="145" customFormat="false" ht="14.25" hidden="true" customHeight="false" outlineLevel="0" collapsed="false">
      <c r="B145" s="21" t="s">
        <v>35</v>
      </c>
      <c r="C145" s="22" t="n">
        <v>1175368</v>
      </c>
      <c r="D145" s="22" t="n">
        <f aca="false">80190.43+139702.85</f>
        <v>219893.28</v>
      </c>
      <c r="E145" s="23" t="n">
        <v>22.1</v>
      </c>
      <c r="F145" s="22" t="n">
        <v>63394</v>
      </c>
      <c r="G145" s="23" t="n">
        <v>0</v>
      </c>
      <c r="H145" s="19" t="n">
        <v>0</v>
      </c>
      <c r="I145" s="23" t="n">
        <v>156521.38</v>
      </c>
      <c r="J145" s="23" t="n">
        <v>139702.85</v>
      </c>
      <c r="K145" s="23"/>
      <c r="L145" s="23" t="n">
        <f aca="false">I145+J145-K145</f>
        <v>296224.23</v>
      </c>
      <c r="M145" s="20" t="n">
        <f aca="false">F145/C145</f>
        <v>0.0539354483021488</v>
      </c>
    </row>
    <row r="146" customFormat="false" ht="14.25" hidden="true" customHeight="false" outlineLevel="0" collapsed="false">
      <c r="B146" s="21" t="s">
        <v>36</v>
      </c>
      <c r="C146" s="22" t="n">
        <v>14586232</v>
      </c>
      <c r="D146" s="22" t="n">
        <v>2917246.4</v>
      </c>
      <c r="E146" s="23"/>
      <c r="F146" s="22" t="n">
        <v>0</v>
      </c>
      <c r="G146" s="23" t="n">
        <f aca="false">D146+E146-F146</f>
        <v>2917246.4</v>
      </c>
      <c r="H146" s="19" t="n">
        <f aca="false">F146/(D146+E146)</f>
        <v>0</v>
      </c>
      <c r="I146" s="23" t="n">
        <v>2917246.4</v>
      </c>
      <c r="J146" s="23"/>
      <c r="K146" s="23"/>
      <c r="L146" s="23" t="n">
        <f aca="false">I146+J146-K146</f>
        <v>2917246.4</v>
      </c>
      <c r="M146" s="20" t="n">
        <f aca="false">F146/C146</f>
        <v>0</v>
      </c>
    </row>
    <row r="147" customFormat="false" ht="14.25" hidden="true" customHeight="false" outlineLevel="0" collapsed="false">
      <c r="B147" s="21" t="s">
        <v>37</v>
      </c>
      <c r="C147" s="22" t="n">
        <v>26857139</v>
      </c>
      <c r="D147" s="22" t="n">
        <v>4519840.7</v>
      </c>
      <c r="E147" s="23"/>
      <c r="F147" s="22" t="n">
        <v>2794690.06</v>
      </c>
      <c r="G147" s="23" t="n">
        <f aca="false">D147+E147-F147</f>
        <v>1725150.64</v>
      </c>
      <c r="H147" s="19" t="n">
        <f aca="false">F147/(D147+E147)</f>
        <v>0.618316052598933</v>
      </c>
      <c r="I147" s="23" t="n">
        <v>1876050.84</v>
      </c>
      <c r="J147" s="23"/>
      <c r="K147" s="23" t="n">
        <v>75593.5</v>
      </c>
      <c r="L147" s="23" t="n">
        <f aca="false">I147+J147-K147</f>
        <v>1800457.34</v>
      </c>
      <c r="M147" s="20" t="n">
        <f aca="false">F147/C147</f>
        <v>0.104057623561467</v>
      </c>
    </row>
    <row r="148" customFormat="false" ht="14.25" hidden="true" customHeight="false" outlineLevel="0" collapsed="false">
      <c r="B148" s="21" t="s">
        <v>38</v>
      </c>
      <c r="C148" s="22" t="n">
        <v>2000000</v>
      </c>
      <c r="D148" s="22" t="n">
        <v>955298</v>
      </c>
      <c r="E148" s="23"/>
      <c r="F148" s="22" t="n">
        <v>205440</v>
      </c>
      <c r="G148" s="23" t="n">
        <f aca="false">D148+E148-F148</f>
        <v>749858</v>
      </c>
      <c r="H148" s="19" t="n">
        <v>0</v>
      </c>
      <c r="I148" s="23" t="n">
        <v>749858</v>
      </c>
      <c r="J148" s="23"/>
      <c r="K148" s="23"/>
      <c r="L148" s="23" t="n">
        <f aca="false">I148+J148-K148</f>
        <v>749858</v>
      </c>
      <c r="M148" s="20" t="n">
        <f aca="false">F148/C148</f>
        <v>0.10272</v>
      </c>
    </row>
    <row r="149" customFormat="false" ht="14.25" hidden="true" customHeight="false" outlineLevel="0" collapsed="false">
      <c r="B149" s="21" t="s">
        <v>39</v>
      </c>
      <c r="C149" s="22" t="n">
        <v>0</v>
      </c>
      <c r="D149" s="22" t="n">
        <v>73346.93</v>
      </c>
      <c r="E149" s="23"/>
      <c r="F149" s="22" t="n">
        <v>0</v>
      </c>
      <c r="G149" s="23" t="n">
        <f aca="false">D149+E149-F149</f>
        <v>73346.93</v>
      </c>
      <c r="H149" s="19" t="n">
        <v>0</v>
      </c>
      <c r="I149" s="23"/>
      <c r="J149" s="23" t="n">
        <v>247.14</v>
      </c>
      <c r="K149" s="23"/>
      <c r="L149" s="23" t="n">
        <f aca="false">I149+J149-K149</f>
        <v>247.14</v>
      </c>
      <c r="M149" s="20"/>
    </row>
    <row r="150" customFormat="false" ht="14.25" hidden="true" customHeight="false" outlineLevel="0" collapsed="false">
      <c r="B150" s="17" t="s">
        <v>40</v>
      </c>
      <c r="C150" s="18" t="n">
        <f aca="false">SUM(C164:C165)</f>
        <v>0</v>
      </c>
      <c r="D150" s="18" t="n">
        <f aca="false">SUM(D164:D166)</f>
        <v>0</v>
      </c>
      <c r="E150" s="18" t="n">
        <f aca="false">SUM(E151:E166)</f>
        <v>9646.5</v>
      </c>
      <c r="F150" s="18" t="n">
        <f aca="false">SUM(F151:F166)</f>
        <v>5628708.91</v>
      </c>
      <c r="G150" s="18" t="n">
        <f aca="false">D150+E150-F150</f>
        <v>-5619062.41</v>
      </c>
      <c r="H150" s="19"/>
      <c r="I150" s="18" t="n">
        <f aca="false">SUM(I151:I166)</f>
        <v>4415338.17</v>
      </c>
      <c r="J150" s="18" t="n">
        <f aca="false">SUM(J164:J166)</f>
        <v>1392</v>
      </c>
      <c r="K150" s="18" t="n">
        <f aca="false">SUM(K164:K166)</f>
        <v>246647.89</v>
      </c>
      <c r="L150" s="18" t="n">
        <f aca="false">SUM(L164:L166)</f>
        <v>466160.75</v>
      </c>
      <c r="M150" s="20" t="n">
        <v>0</v>
      </c>
    </row>
    <row r="151" customFormat="false" ht="14.25" hidden="true" customHeight="false" outlineLevel="0" collapsed="false">
      <c r="B151" s="21" t="s">
        <v>41</v>
      </c>
      <c r="C151" s="22" t="n">
        <v>26444293</v>
      </c>
      <c r="D151" s="22"/>
      <c r="E151" s="23" t="n">
        <v>3131.04</v>
      </c>
      <c r="F151" s="22" t="n">
        <v>575897</v>
      </c>
      <c r="G151" s="23" t="n">
        <f aca="false">D151+E151-F151</f>
        <v>-572765.96</v>
      </c>
      <c r="H151" s="19" t="n">
        <v>0.59</v>
      </c>
      <c r="I151" s="23" t="n">
        <v>126530.48</v>
      </c>
      <c r="J151" s="23" t="n">
        <v>8811</v>
      </c>
      <c r="K151" s="23"/>
      <c r="L151" s="23" t="n">
        <f aca="false">I151+J151-K151</f>
        <v>135341.48</v>
      </c>
      <c r="M151" s="20" t="n">
        <f aca="false">F151/C151</f>
        <v>0.0217777423658103</v>
      </c>
    </row>
    <row r="152" customFormat="false" ht="14.25" hidden="true" customHeight="false" outlineLevel="0" collapsed="false">
      <c r="B152" s="21" t="s">
        <v>42</v>
      </c>
      <c r="C152" s="22" t="n">
        <v>26444293</v>
      </c>
      <c r="D152" s="22"/>
      <c r="E152" s="23" t="n">
        <v>2956.56</v>
      </c>
      <c r="F152" s="22" t="n">
        <v>0</v>
      </c>
      <c r="G152" s="23" t="n">
        <f aca="false">D152+E152-F152</f>
        <v>2956.56</v>
      </c>
      <c r="H152" s="19" t="n">
        <f aca="false">F152/(D152+E152)</f>
        <v>0</v>
      </c>
      <c r="I152" s="23" t="n">
        <v>69611.91</v>
      </c>
      <c r="J152" s="23" t="n">
        <v>255901.15</v>
      </c>
      <c r="K152" s="23" t="n">
        <f aca="false">-42.69+70736.47</f>
        <v>70693.78</v>
      </c>
      <c r="L152" s="23" t="n">
        <f aca="false">I152+J152-K152</f>
        <v>254819.28</v>
      </c>
      <c r="M152" s="20" t="n">
        <f aca="false">F152/C152</f>
        <v>0</v>
      </c>
    </row>
    <row r="153" customFormat="false" ht="14.25" hidden="true" customHeight="false" outlineLevel="0" collapsed="false">
      <c r="B153" s="21" t="s">
        <v>43</v>
      </c>
      <c r="C153" s="22" t="n">
        <v>12591512</v>
      </c>
      <c r="D153" s="22"/>
      <c r="E153" s="23" t="n">
        <v>1471.93</v>
      </c>
      <c r="F153" s="22" t="n">
        <v>1931794.12</v>
      </c>
      <c r="G153" s="23" t="n">
        <f aca="false">D153+E153-F153</f>
        <v>-1930322.19</v>
      </c>
      <c r="H153" s="19" t="n">
        <v>0.16</v>
      </c>
      <c r="I153" s="23" t="n">
        <v>600685.23</v>
      </c>
      <c r="J153" s="23"/>
      <c r="K153" s="23" t="n">
        <f aca="false">139647.88+26845.47</f>
        <v>166493.35</v>
      </c>
      <c r="L153" s="23" t="n">
        <f aca="false">I153+J153-K153</f>
        <v>434191.88</v>
      </c>
      <c r="M153" s="20" t="n">
        <f aca="false">F153/C153</f>
        <v>0.153420345388227</v>
      </c>
    </row>
    <row r="154" customFormat="false" ht="14.25" hidden="true" customHeight="false" outlineLevel="0" collapsed="false">
      <c r="B154" s="21" t="s">
        <v>44</v>
      </c>
      <c r="C154" s="22" t="n">
        <v>25407614.43</v>
      </c>
      <c r="D154" s="22"/>
      <c r="E154" s="23" t="n">
        <v>293.05</v>
      </c>
      <c r="F154" s="22" t="n">
        <v>0</v>
      </c>
      <c r="G154" s="23" t="n">
        <f aca="false">D154+E154-F154</f>
        <v>293.05</v>
      </c>
      <c r="H154" s="19" t="n">
        <f aca="false">F154/(D154+E154)</f>
        <v>0</v>
      </c>
      <c r="I154" s="23" t="n">
        <v>77281.37</v>
      </c>
      <c r="J154" s="23"/>
      <c r="K154" s="23"/>
      <c r="L154" s="23" t="n">
        <f aca="false">I154+J154-K154</f>
        <v>77281.37</v>
      </c>
      <c r="M154" s="20" t="n">
        <f aca="false">F154/C154</f>
        <v>0</v>
      </c>
    </row>
    <row r="155" customFormat="false" ht="14.25" hidden="true" customHeight="false" outlineLevel="0" collapsed="false">
      <c r="B155" s="21" t="s">
        <v>45</v>
      </c>
      <c r="C155" s="22" t="n">
        <v>1057470</v>
      </c>
      <c r="D155" s="22"/>
      <c r="E155" s="23" t="n">
        <v>214.44</v>
      </c>
      <c r="F155" s="22" t="n">
        <v>96236.08</v>
      </c>
      <c r="G155" s="23" t="n">
        <f aca="false">D155+E155-F155</f>
        <v>-96021.64</v>
      </c>
      <c r="H155" s="19" t="n">
        <f aca="false">F155/(D155+E155)</f>
        <v>448.778586084686</v>
      </c>
      <c r="I155" s="23" t="n">
        <v>10102.79</v>
      </c>
      <c r="J155" s="23"/>
      <c r="K155" s="23" t="n">
        <v>8843.68</v>
      </c>
      <c r="L155" s="23" t="n">
        <f aca="false">I155+J155-K155</f>
        <v>1259.11</v>
      </c>
      <c r="M155" s="20" t="n">
        <f aca="false">F155/C155</f>
        <v>0.0910059670723519</v>
      </c>
    </row>
    <row r="156" customFormat="false" ht="14.25" hidden="true" customHeight="false" outlineLevel="0" collapsed="false">
      <c r="B156" s="21" t="s">
        <v>46</v>
      </c>
      <c r="C156" s="22" t="n">
        <v>12329603</v>
      </c>
      <c r="D156" s="22"/>
      <c r="E156" s="23" t="n">
        <v>0</v>
      </c>
      <c r="F156" s="22" t="n">
        <v>2048744.56</v>
      </c>
      <c r="G156" s="23" t="n">
        <f aca="false">D156+E156-F156</f>
        <v>-2048744.56</v>
      </c>
      <c r="H156" s="19" t="n">
        <v>0</v>
      </c>
      <c r="I156" s="23" t="n">
        <v>1983046.48</v>
      </c>
      <c r="J156" s="23"/>
      <c r="K156" s="23" t="n">
        <v>43500</v>
      </c>
      <c r="L156" s="23" t="n">
        <f aca="false">I156+J156-K156</f>
        <v>1939546.48</v>
      </c>
      <c r="M156" s="20" t="n">
        <f aca="false">F156/C156</f>
        <v>0.166164681863642</v>
      </c>
    </row>
    <row r="157" customFormat="false" ht="14.25" hidden="true" customHeight="false" outlineLevel="0" collapsed="false">
      <c r="B157" s="21" t="s">
        <v>47</v>
      </c>
      <c r="C157" s="22" t="n">
        <v>1167126</v>
      </c>
      <c r="D157" s="22"/>
      <c r="E157" s="23" t="n">
        <v>135.71</v>
      </c>
      <c r="F157" s="22" t="n">
        <v>307056.51</v>
      </c>
      <c r="G157" s="23" t="n">
        <f aca="false">D157+E157-F157</f>
        <v>-306920.8</v>
      </c>
      <c r="H157" s="19" t="n">
        <v>0.36</v>
      </c>
      <c r="I157" s="23" t="n">
        <v>0</v>
      </c>
      <c r="J157" s="23"/>
      <c r="K157" s="23"/>
      <c r="L157" s="23" t="n">
        <f aca="false">I157+J157-K157</f>
        <v>0</v>
      </c>
      <c r="M157" s="20" t="n">
        <f aca="false">F157/C157</f>
        <v>0.263087712894752</v>
      </c>
    </row>
    <row r="158" customFormat="false" ht="14.25" hidden="true" customHeight="false" outlineLevel="0" collapsed="false">
      <c r="B158" s="21" t="s">
        <v>48</v>
      </c>
      <c r="C158" s="22" t="n">
        <v>161698</v>
      </c>
      <c r="D158" s="22"/>
      <c r="E158" s="23" t="n">
        <v>60.16</v>
      </c>
      <c r="F158" s="22" t="n">
        <v>0</v>
      </c>
      <c r="G158" s="23" t="n">
        <f aca="false">D158+E158-F158</f>
        <v>60.16</v>
      </c>
      <c r="H158" s="19" t="n">
        <f aca="false">F158/(D158+E158)</f>
        <v>0</v>
      </c>
      <c r="I158" s="23" t="n">
        <v>47965.27</v>
      </c>
      <c r="J158" s="23"/>
      <c r="K158" s="23"/>
      <c r="L158" s="23" t="n">
        <f aca="false">I158+J158-K158</f>
        <v>47965.27</v>
      </c>
      <c r="M158" s="20" t="n">
        <f aca="false">F158/C158</f>
        <v>0</v>
      </c>
    </row>
    <row r="159" customFormat="false" ht="14.25" hidden="true" customHeight="false" outlineLevel="0" collapsed="false">
      <c r="B159" s="21" t="s">
        <v>49</v>
      </c>
      <c r="C159" s="22" t="n">
        <v>44192</v>
      </c>
      <c r="D159" s="22"/>
      <c r="E159" s="23" t="n">
        <v>9.88</v>
      </c>
      <c r="F159" s="22" t="n">
        <v>0</v>
      </c>
      <c r="G159" s="23" t="n">
        <f aca="false">D159+E159-F159</f>
        <v>9.88</v>
      </c>
      <c r="H159" s="19" t="n">
        <f aca="false">F159/(D159+E159)</f>
        <v>0</v>
      </c>
      <c r="I159" s="23" t="n">
        <v>20675.79</v>
      </c>
      <c r="J159" s="23"/>
      <c r="K159" s="23" t="n">
        <v>139702.85</v>
      </c>
      <c r="L159" s="23" t="n">
        <f aca="false">I159+J159-K159</f>
        <v>-119027.06</v>
      </c>
      <c r="M159" s="20" t="n">
        <f aca="false">F159/C159</f>
        <v>0</v>
      </c>
    </row>
    <row r="160" customFormat="false" ht="14.25" hidden="true" customHeight="false" outlineLevel="0" collapsed="false">
      <c r="B160" s="21" t="s">
        <v>50</v>
      </c>
      <c r="C160" s="22" t="n">
        <v>439401</v>
      </c>
      <c r="D160" s="22"/>
      <c r="E160" s="23" t="n">
        <v>115.5</v>
      </c>
      <c r="F160" s="22" t="n">
        <v>0</v>
      </c>
      <c r="G160" s="23" t="n">
        <f aca="false">D160+E160-F160</f>
        <v>115.5</v>
      </c>
      <c r="H160" s="19" t="n">
        <f aca="false">F160/(D160+E160)</f>
        <v>0</v>
      </c>
      <c r="I160" s="23" t="n">
        <v>30493.66</v>
      </c>
      <c r="J160" s="23"/>
      <c r="K160" s="23" t="n">
        <v>251661.15</v>
      </c>
      <c r="L160" s="23" t="n">
        <f aca="false">I160+J160-K160</f>
        <v>-221167.49</v>
      </c>
      <c r="M160" s="20" t="n">
        <f aca="false">F160/C160</f>
        <v>0</v>
      </c>
    </row>
    <row r="161" customFormat="false" ht="14.25" hidden="true" customHeight="false" outlineLevel="0" collapsed="false">
      <c r="B161" s="21" t="s">
        <v>51</v>
      </c>
      <c r="C161" s="22" t="n">
        <v>102492.78</v>
      </c>
      <c r="D161" s="22"/>
      <c r="E161" s="23" t="n">
        <v>0</v>
      </c>
      <c r="F161" s="22" t="n">
        <v>56238</v>
      </c>
      <c r="G161" s="23" t="n">
        <f aca="false">D161+E161-F161</f>
        <v>-56238</v>
      </c>
      <c r="H161" s="19" t="n">
        <v>0</v>
      </c>
      <c r="I161" s="23" t="n">
        <v>78297.26</v>
      </c>
      <c r="J161" s="23" t="n">
        <v>8843.68</v>
      </c>
      <c r="K161" s="23"/>
      <c r="L161" s="23" t="n">
        <f aca="false">I161+J161-K161</f>
        <v>87140.94</v>
      </c>
      <c r="M161" s="20" t="n">
        <f aca="false">F161/C161</f>
        <v>0.548702064672263</v>
      </c>
    </row>
    <row r="162" customFormat="false" ht="14.25" hidden="true" customHeight="false" outlineLevel="0" collapsed="false">
      <c r="B162" s="21" t="s">
        <v>52</v>
      </c>
      <c r="C162" s="22" t="n">
        <v>0</v>
      </c>
      <c r="D162" s="22"/>
      <c r="E162" s="23" t="n">
        <v>720.39</v>
      </c>
      <c r="F162" s="22" t="n">
        <v>558242.64</v>
      </c>
      <c r="G162" s="23" t="n">
        <f aca="false">D162+E162-F162</f>
        <v>-557522.25</v>
      </c>
      <c r="H162" s="19" t="n">
        <v>0.04</v>
      </c>
      <c r="I162" s="23" t="n">
        <v>557061.43</v>
      </c>
      <c r="J162" s="23"/>
      <c r="K162" s="23" t="n">
        <v>0</v>
      </c>
      <c r="L162" s="23" t="n">
        <f aca="false">I162+J162-K162</f>
        <v>557061.43</v>
      </c>
      <c r="M162" s="20" t="n">
        <v>0</v>
      </c>
    </row>
    <row r="163" customFormat="false" ht="14.25" hidden="true" customHeight="false" outlineLevel="0" collapsed="false">
      <c r="B163" s="21" t="s">
        <v>54</v>
      </c>
      <c r="C163" s="22" t="n">
        <v>0</v>
      </c>
      <c r="D163" s="22"/>
      <c r="E163" s="23" t="n">
        <v>0</v>
      </c>
      <c r="F163" s="22" t="n">
        <v>54500</v>
      </c>
      <c r="G163" s="23" t="n">
        <f aca="false">D163+E163-F163</f>
        <v>-54500</v>
      </c>
      <c r="H163" s="19" t="n">
        <v>0</v>
      </c>
      <c r="I163" s="23" t="n">
        <v>102169.86</v>
      </c>
      <c r="J163" s="23"/>
      <c r="K163" s="23"/>
      <c r="L163" s="23" t="n">
        <f aca="false">I163+J163-K163</f>
        <v>102169.86</v>
      </c>
      <c r="M163" s="20" t="n">
        <v>0</v>
      </c>
    </row>
    <row r="164" customFormat="false" ht="14.25" hidden="true" customHeight="false" outlineLevel="0" collapsed="false">
      <c r="B164" s="21" t="s">
        <v>55</v>
      </c>
      <c r="C164" s="22" t="n">
        <v>0</v>
      </c>
      <c r="D164" s="22"/>
      <c r="E164" s="23" t="n">
        <v>16.51</v>
      </c>
      <c r="F164" s="22" t="n">
        <v>0</v>
      </c>
      <c r="G164" s="23" t="n">
        <f aca="false">D164+E164-F164</f>
        <v>16.51</v>
      </c>
      <c r="H164" s="19" t="n">
        <v>0</v>
      </c>
      <c r="I164" s="23" t="n">
        <v>35532.72</v>
      </c>
      <c r="J164" s="23" t="n">
        <v>0</v>
      </c>
      <c r="K164" s="23" t="n">
        <v>0</v>
      </c>
      <c r="L164" s="23" t="n">
        <f aca="false">I164+J164-K164</f>
        <v>35532.72</v>
      </c>
      <c r="M164" s="20" t="n">
        <v>0</v>
      </c>
    </row>
    <row r="165" customFormat="false" ht="14.25" hidden="true" customHeight="false" outlineLevel="0" collapsed="false">
      <c r="B165" s="21" t="s">
        <v>56</v>
      </c>
      <c r="C165" s="22"/>
      <c r="D165" s="22"/>
      <c r="E165" s="23" t="n">
        <f aca="false">73.6+33.68</f>
        <v>107.28</v>
      </c>
      <c r="F165" s="22" t="n">
        <v>0</v>
      </c>
      <c r="G165" s="23" t="n">
        <f aca="false">D165+E165-F165</f>
        <v>107.28</v>
      </c>
      <c r="H165" s="19" t="n">
        <f aca="false">F165/(D165+E165)</f>
        <v>0</v>
      </c>
      <c r="I165" s="23" t="n">
        <f aca="false">113161.24+115.58+51772.41</f>
        <v>165049.23</v>
      </c>
      <c r="J165" s="23" t="n">
        <v>0</v>
      </c>
      <c r="K165" s="23" t="n">
        <v>0</v>
      </c>
      <c r="L165" s="23" t="n">
        <f aca="false">I165+J165-K165</f>
        <v>165049.23</v>
      </c>
      <c r="M165" s="20" t="n">
        <v>0</v>
      </c>
    </row>
    <row r="166" customFormat="false" ht="14.25" hidden="true" customHeight="false" outlineLevel="0" collapsed="false">
      <c r="B166" s="21" t="s">
        <v>57</v>
      </c>
      <c r="C166" s="22" t="n">
        <v>0</v>
      </c>
      <c r="D166" s="22"/>
      <c r="E166" s="23" t="n">
        <f aca="false">5.03+159.55+37.69+59.92+62.45+89.41</f>
        <v>414.05</v>
      </c>
      <c r="F166" s="22" t="n">
        <v>0</v>
      </c>
      <c r="G166" s="23" t="n">
        <f aca="false">D166+E166-F166</f>
        <v>414.05</v>
      </c>
      <c r="H166" s="19" t="n">
        <f aca="false">F166/(D166+E166)</f>
        <v>0</v>
      </c>
      <c r="I166" s="23" t="n">
        <f aca="false">10479.47+245318.56+57949.7+8076.49+92124.85+875.23+96010.39</f>
        <v>510834.69</v>
      </c>
      <c r="J166" s="23" t="n">
        <f aca="false">696+696</f>
        <v>1392</v>
      </c>
      <c r="K166" s="23" t="n">
        <f aca="false">148258.24+6806.29+91583.36</f>
        <v>246647.89</v>
      </c>
      <c r="L166" s="23" t="n">
        <f aca="false">I166+J166-K166</f>
        <v>265578.8</v>
      </c>
      <c r="M166" s="20" t="n">
        <v>0</v>
      </c>
    </row>
    <row r="167" customFormat="false" ht="14.25" hidden="true" customHeight="false" outlineLevel="0" collapsed="false">
      <c r="B167" s="26" t="s">
        <v>58</v>
      </c>
      <c r="C167" s="18" t="n">
        <f aca="false">C129+C136+C150</f>
        <v>104084927.75</v>
      </c>
      <c r="D167" s="18" t="n">
        <f aca="false">D129+D136+D150</f>
        <v>21916370.09</v>
      </c>
      <c r="E167" s="18" t="n">
        <f aca="false">E129+E136+E150</f>
        <v>9668.6</v>
      </c>
      <c r="F167" s="18" t="n">
        <f aca="false">F129+F136+F150</f>
        <v>14196856.05</v>
      </c>
      <c r="G167" s="18" t="n">
        <f aca="false">D167+E167-F167</f>
        <v>7729182.64</v>
      </c>
      <c r="H167" s="25"/>
      <c r="I167" s="18" t="n">
        <f aca="false">I150+I136+I129</f>
        <v>18071240.54</v>
      </c>
      <c r="J167" s="18" t="n">
        <f aca="false">J150+J136+J129</f>
        <v>219350.75</v>
      </c>
      <c r="K167" s="18" t="n">
        <f aca="false">K150+K136+K129</f>
        <v>628165.55</v>
      </c>
      <c r="L167" s="18" t="n">
        <f aca="false">L150+L136+L129</f>
        <v>13958504.21</v>
      </c>
      <c r="M167" s="27"/>
    </row>
    <row r="168" customFormat="false" ht="9" hidden="true" customHeight="true" outlineLevel="0" collapsed="false">
      <c r="B168" s="28"/>
      <c r="C168" s="29"/>
      <c r="D168" s="29"/>
      <c r="E168" s="29"/>
      <c r="F168" s="29"/>
      <c r="G168" s="29"/>
      <c r="H168" s="30"/>
      <c r="I168" s="29"/>
      <c r="J168" s="29"/>
      <c r="K168" s="29"/>
      <c r="L168" s="29"/>
      <c r="M168" s="31"/>
    </row>
    <row r="169" customFormat="false" ht="13.5" hidden="true" customHeight="false" outlineLevel="0" collapsed="false">
      <c r="B169" s="32"/>
      <c r="C169" s="33"/>
      <c r="D169" s="34" t="s">
        <v>59</v>
      </c>
      <c r="E169" s="34"/>
      <c r="F169" s="34"/>
      <c r="G169" s="34"/>
      <c r="H169" s="34"/>
      <c r="I169" s="34"/>
      <c r="J169" s="34"/>
      <c r="K169" s="33"/>
      <c r="L169" s="33"/>
      <c r="M169" s="35"/>
    </row>
    <row r="170" customFormat="false" ht="14.25" hidden="true" customHeight="false" outlineLevel="0" collapsed="false">
      <c r="B170" s="32"/>
      <c r="C170" s="36" t="s">
        <v>60</v>
      </c>
      <c r="D170" s="36"/>
      <c r="E170" s="36" t="s">
        <v>61</v>
      </c>
      <c r="F170" s="36"/>
      <c r="G170" s="36"/>
      <c r="H170" s="36"/>
      <c r="I170" s="70" t="s">
        <v>62</v>
      </c>
      <c r="J170" s="37" t="s">
        <v>12</v>
      </c>
      <c r="K170" s="32"/>
      <c r="L170" s="39"/>
      <c r="M170" s="40"/>
    </row>
    <row r="171" customFormat="false" ht="14.25" hidden="true" customHeight="false" outlineLevel="0" collapsed="false">
      <c r="B171" s="32"/>
      <c r="C171" s="41" t="s">
        <v>63</v>
      </c>
      <c r="D171" s="41"/>
      <c r="E171" s="42" t="n">
        <v>5971553.53</v>
      </c>
      <c r="F171" s="42"/>
      <c r="G171" s="42"/>
      <c r="H171" s="42"/>
      <c r="I171" s="43" t="n">
        <v>500158.33</v>
      </c>
      <c r="J171" s="44" t="n">
        <v>0.08</v>
      </c>
      <c r="K171" s="32"/>
      <c r="L171" s="39"/>
      <c r="M171" s="40"/>
    </row>
    <row r="172" customFormat="false" ht="14.25" hidden="true" customHeight="false" outlineLevel="0" collapsed="false">
      <c r="B172" s="32"/>
      <c r="C172" s="45" t="s">
        <v>64</v>
      </c>
      <c r="D172" s="45"/>
      <c r="E172" s="42" t="n">
        <v>5748248.07</v>
      </c>
      <c r="F172" s="42"/>
      <c r="G172" s="42"/>
      <c r="H172" s="42"/>
      <c r="I172" s="43" t="n">
        <v>325802.42</v>
      </c>
      <c r="J172" s="44" t="n">
        <v>0.06</v>
      </c>
      <c r="K172" s="33"/>
      <c r="L172" s="39"/>
      <c r="M172" s="40"/>
    </row>
    <row r="173" customFormat="false" ht="5.25" hidden="true" customHeight="true" outlineLevel="0" collapsed="false">
      <c r="B173" s="32"/>
      <c r="C173" s="46"/>
      <c r="D173" s="46"/>
      <c r="E173" s="47"/>
      <c r="F173" s="47"/>
      <c r="G173" s="47"/>
      <c r="H173" s="47"/>
      <c r="I173" s="47"/>
      <c r="J173" s="48"/>
      <c r="K173" s="33"/>
      <c r="L173" s="39"/>
      <c r="M173" s="40"/>
    </row>
    <row r="174" customFormat="false" ht="17.25" hidden="true" customHeight="false" outlineLevel="0" collapsed="false">
      <c r="B174" s="49"/>
      <c r="C174" s="50" t="s">
        <v>65</v>
      </c>
      <c r="D174" s="50"/>
      <c r="E174" s="51"/>
      <c r="F174" s="52"/>
      <c r="G174" s="52"/>
      <c r="H174" s="52" t="s">
        <v>66</v>
      </c>
      <c r="I174" s="53"/>
      <c r="J174" s="54" t="s">
        <v>67</v>
      </c>
      <c r="K174" s="54"/>
      <c r="L174" s="54"/>
      <c r="M174" s="55"/>
    </row>
    <row r="175" customFormat="false" ht="9.75" hidden="true" customHeight="true" outlineLevel="0" collapsed="false">
      <c r="B175" s="49"/>
      <c r="C175" s="56"/>
      <c r="D175" s="50"/>
      <c r="E175" s="51"/>
      <c r="F175" s="52"/>
      <c r="G175" s="52"/>
      <c r="H175" s="57"/>
      <c r="I175" s="53"/>
      <c r="J175" s="58"/>
      <c r="K175" s="58"/>
      <c r="L175" s="59"/>
      <c r="M175" s="55"/>
    </row>
    <row r="176" customFormat="false" ht="17.25" hidden="true" customHeight="false" outlineLevel="0" collapsed="false">
      <c r="B176" s="60"/>
      <c r="C176" s="50" t="s">
        <v>68</v>
      </c>
      <c r="D176" s="50"/>
      <c r="E176" s="51"/>
      <c r="F176" s="52"/>
      <c r="G176" s="52"/>
      <c r="H176" s="52" t="s">
        <v>69</v>
      </c>
      <c r="I176" s="53"/>
      <c r="J176" s="54" t="s">
        <v>70</v>
      </c>
      <c r="K176" s="54"/>
      <c r="L176" s="54"/>
      <c r="M176" s="61"/>
    </row>
    <row r="177" customFormat="false" ht="17.25" hidden="true" customHeight="true" outlineLevel="0" collapsed="false">
      <c r="B177" s="60"/>
      <c r="C177" s="62" t="s">
        <v>71</v>
      </c>
      <c r="D177" s="62"/>
      <c r="E177" s="51"/>
      <c r="F177" s="63"/>
      <c r="G177" s="63"/>
      <c r="H177" s="63" t="s">
        <v>72</v>
      </c>
      <c r="I177" s="53"/>
      <c r="J177" s="64" t="s">
        <v>73</v>
      </c>
      <c r="K177" s="64"/>
      <c r="L177" s="64"/>
      <c r="M177" s="65"/>
    </row>
    <row r="178" customFormat="false" ht="16.5" hidden="true" customHeight="false" outlineLevel="0" collapsed="false">
      <c r="B178" s="66" t="s">
        <v>74</v>
      </c>
      <c r="C178" s="67"/>
      <c r="D178" s="67"/>
      <c r="E178" s="67"/>
      <c r="F178" s="68"/>
      <c r="G178" s="68"/>
      <c r="H178" s="69"/>
      <c r="I178" s="67"/>
      <c r="J178" s="68"/>
      <c r="K178" s="67"/>
      <c r="L178" s="67"/>
      <c r="M178" s="65"/>
    </row>
    <row r="179" customFormat="false" ht="13.5" hidden="true" customHeight="false" outlineLevel="0" collapsed="false">
      <c r="B179" s="71" t="s">
        <v>77</v>
      </c>
      <c r="D179" s="72" t="s">
        <v>78</v>
      </c>
      <c r="E179" s="72"/>
      <c r="F179" s="72"/>
      <c r="H179" s="73" t="s">
        <v>79</v>
      </c>
      <c r="I179" s="73"/>
      <c r="J179" s="73"/>
    </row>
    <row r="180" customFormat="false" ht="15.75" hidden="true" customHeight="false" outlineLevel="0" collapsed="false">
      <c r="A180" s="32"/>
      <c r="B180" s="74" t="s">
        <v>0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5.75" hidden="true" customHeight="false" outlineLevel="0" collapsed="false">
      <c r="A181" s="32"/>
      <c r="B181" s="75"/>
      <c r="C181" s="76"/>
      <c r="D181" s="76"/>
      <c r="E181" s="76"/>
      <c r="F181" s="76"/>
      <c r="G181" s="76"/>
      <c r="H181" s="77"/>
      <c r="I181" s="76"/>
      <c r="J181" s="76"/>
      <c r="K181" s="76"/>
      <c r="L181" s="76"/>
      <c r="M181" s="77"/>
    </row>
    <row r="182" customFormat="false" ht="15.75" hidden="true" customHeight="false" outlineLevel="0" collapsed="false">
      <c r="A182" s="32"/>
      <c r="B182" s="74" t="s">
        <v>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6.5" hidden="true" customHeight="false" outlineLevel="0" collapsed="false">
      <c r="A183" s="32"/>
      <c r="B183" s="8" t="s">
        <v>2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6.5" hidden="true" customHeight="false" outlineLevel="0" collapsed="false">
      <c r="A184" s="32"/>
      <c r="B184" s="9" t="s">
        <v>8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5.75" hidden="true" customHeight="false" outlineLevel="0" collapsed="false">
      <c r="A185" s="32"/>
      <c r="B185" s="78" t="s">
        <v>4</v>
      </c>
      <c r="C185" s="79"/>
      <c r="D185" s="79"/>
      <c r="E185" s="79"/>
      <c r="F185" s="79"/>
      <c r="G185" s="79"/>
      <c r="H185" s="80"/>
      <c r="I185" s="79"/>
      <c r="J185" s="79"/>
      <c r="K185" s="79"/>
      <c r="L185" s="79"/>
      <c r="M185" s="80"/>
    </row>
    <row r="186" customFormat="false" ht="12" hidden="true" customHeight="true" outlineLevel="0" collapsed="false">
      <c r="C186" s="1"/>
      <c r="D186" s="13" t="s">
        <v>5</v>
      </c>
      <c r="E186" s="13"/>
      <c r="F186" s="13"/>
      <c r="G186" s="13"/>
      <c r="H186" s="13"/>
      <c r="I186" s="13" t="s">
        <v>6</v>
      </c>
      <c r="J186" s="13"/>
      <c r="K186" s="13"/>
      <c r="L186" s="13"/>
    </row>
    <row r="187" customFormat="false" ht="13.5" hidden="true" customHeight="true" outlineLevel="0" collapsed="false">
      <c r="B187" s="14" t="s">
        <v>7</v>
      </c>
      <c r="C187" s="15" t="s">
        <v>8</v>
      </c>
      <c r="D187" s="15" t="s">
        <v>9</v>
      </c>
      <c r="E187" s="15" t="s">
        <v>10</v>
      </c>
      <c r="F187" s="14" t="s">
        <v>11</v>
      </c>
      <c r="G187" s="14"/>
      <c r="H187" s="14" t="s">
        <v>12</v>
      </c>
      <c r="I187" s="14" t="s">
        <v>13</v>
      </c>
      <c r="J187" s="14" t="s">
        <v>14</v>
      </c>
      <c r="K187" s="14" t="s">
        <v>15</v>
      </c>
      <c r="L187" s="14" t="s">
        <v>16</v>
      </c>
      <c r="M187" s="13" t="s">
        <v>17</v>
      </c>
    </row>
    <row r="188" customFormat="false" ht="30" hidden="true" customHeight="true" outlineLevel="0" collapsed="false">
      <c r="B188" s="14"/>
      <c r="C188" s="15"/>
      <c r="D188" s="15"/>
      <c r="E188" s="15"/>
      <c r="F188" s="14"/>
      <c r="G188" s="14"/>
      <c r="H188" s="14"/>
      <c r="I188" s="14"/>
      <c r="J188" s="14"/>
      <c r="K188" s="14"/>
      <c r="L188" s="14"/>
      <c r="M188" s="16" t="s">
        <v>18</v>
      </c>
    </row>
    <row r="189" customFormat="false" ht="13.5" hidden="true" customHeight="false" outlineLevel="0" collapsed="false">
      <c r="B189" s="17" t="s">
        <v>19</v>
      </c>
      <c r="C189" s="18" t="n">
        <f aca="false">SUM(C190:C195)</f>
        <v>10977566.75</v>
      </c>
      <c r="D189" s="18" t="n">
        <f aca="false">SUM(D190:D195)</f>
        <v>3681326.62</v>
      </c>
      <c r="E189" s="18" t="n">
        <f aca="false">SUM(E190:E195)</f>
        <v>0</v>
      </c>
      <c r="F189" s="18" t="n">
        <f aca="false">SUM(F190:F195)</f>
        <v>1532476.74</v>
      </c>
      <c r="G189" s="18" t="n">
        <f aca="false">D189+E189-F189</f>
        <v>2148849.88</v>
      </c>
      <c r="H189" s="19" t="n">
        <f aca="false">F189/(D189+E189)</f>
        <v>0.416283828681303</v>
      </c>
      <c r="I189" s="18" t="n">
        <f aca="false">SUM(I190:I195)</f>
        <v>2131837.18</v>
      </c>
      <c r="J189" s="18" t="n">
        <f aca="false">SUM(J190:J195)</f>
        <v>18763.2</v>
      </c>
      <c r="K189" s="18" t="n">
        <f aca="false">K190</f>
        <v>8811</v>
      </c>
      <c r="L189" s="18" t="n">
        <f aca="false">I189+J189-K189</f>
        <v>2141789.38</v>
      </c>
      <c r="M189" s="20" t="n">
        <f aca="false">F189/C189</f>
        <v>0.139600767173654</v>
      </c>
    </row>
    <row r="190" customFormat="false" ht="13.5" hidden="true" customHeight="false" outlineLevel="0" collapsed="false">
      <c r="B190" s="21" t="s">
        <v>20</v>
      </c>
      <c r="C190" s="22" t="n">
        <v>3664251.75</v>
      </c>
      <c r="D190" s="22" t="n">
        <v>2188470</v>
      </c>
      <c r="E190" s="23" t="n">
        <v>0</v>
      </c>
      <c r="F190" s="22" t="n">
        <f aca="false">1532476.74</f>
        <v>1532476.74</v>
      </c>
      <c r="G190" s="23"/>
      <c r="H190" s="19"/>
      <c r="I190" s="23" t="n">
        <f aca="false">1457877.89+673959.29</f>
        <v>2131837.18</v>
      </c>
      <c r="J190" s="23" t="n">
        <v>18763.2</v>
      </c>
      <c r="K190" s="23" t="n">
        <v>8811</v>
      </c>
      <c r="L190" s="23" t="n">
        <f aca="false">I190+J190-K190</f>
        <v>2141789.38</v>
      </c>
      <c r="M190" s="20"/>
    </row>
    <row r="191" customFormat="false" ht="13.5" hidden="true" customHeight="false" outlineLevel="0" collapsed="false">
      <c r="B191" s="21" t="s">
        <v>21</v>
      </c>
      <c r="C191" s="22" t="n">
        <v>5583543</v>
      </c>
      <c r="D191" s="22" t="n">
        <v>1229690.12</v>
      </c>
      <c r="E191" s="23" t="n">
        <v>0</v>
      </c>
      <c r="F191" s="22" t="n">
        <v>0</v>
      </c>
      <c r="G191" s="23"/>
      <c r="H191" s="19"/>
      <c r="I191" s="23" t="n">
        <v>0</v>
      </c>
      <c r="J191" s="23" t="n">
        <v>0</v>
      </c>
      <c r="K191" s="23" t="n">
        <v>0</v>
      </c>
      <c r="L191" s="23" t="n">
        <v>0</v>
      </c>
      <c r="M191" s="20"/>
    </row>
    <row r="192" customFormat="false" ht="13.5" hidden="true" customHeight="false" outlineLevel="0" collapsed="false">
      <c r="B192" s="21" t="s">
        <v>22</v>
      </c>
      <c r="C192" s="22" t="n">
        <v>543559</v>
      </c>
      <c r="D192" s="22" t="n">
        <v>206260.5</v>
      </c>
      <c r="E192" s="23" t="n">
        <v>0</v>
      </c>
      <c r="F192" s="22" t="n">
        <v>0</v>
      </c>
      <c r="G192" s="23"/>
      <c r="H192" s="19"/>
      <c r="I192" s="23" t="n">
        <v>0</v>
      </c>
      <c r="J192" s="23" t="n">
        <v>0</v>
      </c>
      <c r="K192" s="23" t="n">
        <v>0</v>
      </c>
      <c r="L192" s="23" t="n">
        <v>0</v>
      </c>
      <c r="M192" s="20"/>
    </row>
    <row r="193" customFormat="false" ht="13.5" hidden="true" customHeight="false" outlineLevel="0" collapsed="false">
      <c r="B193" s="21" t="s">
        <v>23</v>
      </c>
      <c r="C193" s="22" t="n">
        <v>1186213</v>
      </c>
      <c r="D193" s="22" t="n">
        <v>56906</v>
      </c>
      <c r="E193" s="23" t="n">
        <v>0</v>
      </c>
      <c r="F193" s="22" t="n">
        <v>0</v>
      </c>
      <c r="G193" s="23"/>
      <c r="H193" s="19"/>
      <c r="I193" s="23" t="n">
        <v>0</v>
      </c>
      <c r="J193" s="23" t="n">
        <v>0</v>
      </c>
      <c r="K193" s="23" t="n">
        <v>0</v>
      </c>
      <c r="L193" s="23" t="n">
        <v>0</v>
      </c>
      <c r="M193" s="20"/>
    </row>
    <row r="194" customFormat="false" ht="13.5" hidden="true" customHeight="false" outlineLevel="0" collapsed="false">
      <c r="B194" s="21" t="s">
        <v>24</v>
      </c>
      <c r="C194" s="22" t="n">
        <v>0</v>
      </c>
      <c r="D194" s="22" t="n">
        <v>0</v>
      </c>
      <c r="E194" s="23" t="n">
        <v>0</v>
      </c>
      <c r="F194" s="22" t="n">
        <v>0</v>
      </c>
      <c r="G194" s="23"/>
      <c r="H194" s="19"/>
      <c r="I194" s="23" t="n">
        <v>0</v>
      </c>
      <c r="J194" s="23" t="n">
        <v>0</v>
      </c>
      <c r="K194" s="23" t="n">
        <v>0</v>
      </c>
      <c r="L194" s="23" t="n">
        <v>0</v>
      </c>
      <c r="M194" s="20"/>
    </row>
    <row r="195" customFormat="false" ht="13.5" hidden="true" customHeight="false" outlineLevel="0" collapsed="false">
      <c r="B195" s="21" t="s">
        <v>25</v>
      </c>
      <c r="C195" s="22" t="n">
        <v>0</v>
      </c>
      <c r="D195" s="22" t="n">
        <v>0</v>
      </c>
      <c r="E195" s="23" t="n">
        <v>0</v>
      </c>
      <c r="F195" s="22" t="n">
        <v>0</v>
      </c>
      <c r="G195" s="23"/>
      <c r="H195" s="19"/>
      <c r="I195" s="23" t="n">
        <v>0</v>
      </c>
      <c r="J195" s="23" t="n">
        <v>0</v>
      </c>
      <c r="K195" s="23" t="n">
        <v>0</v>
      </c>
      <c r="L195" s="23" t="n">
        <v>0</v>
      </c>
      <c r="M195" s="20"/>
    </row>
    <row r="196" customFormat="false" ht="13.5" hidden="true" customHeight="false" outlineLevel="0" collapsed="false">
      <c r="B196" s="17" t="s">
        <v>26</v>
      </c>
      <c r="C196" s="18" t="n">
        <f aca="false">SUM(C197:C208)</f>
        <v>93369266.19</v>
      </c>
      <c r="D196" s="18" t="n">
        <f aca="false">SUM(D197:D209)</f>
        <v>27210209.25</v>
      </c>
      <c r="E196" s="18" t="n">
        <f aca="false">SUM(E197:E208)</f>
        <v>22.1</v>
      </c>
      <c r="F196" s="18" t="n">
        <f aca="false">SUM(F197:F209)</f>
        <v>11261483.49</v>
      </c>
      <c r="G196" s="18" t="n">
        <f aca="false">D196+E196-F196</f>
        <v>15948747.86</v>
      </c>
      <c r="H196" s="19" t="n">
        <f aca="false">F196/(D196+E196)</f>
        <v>0.413869450250007</v>
      </c>
      <c r="I196" s="18" t="n">
        <f aca="false">SUM(I197:I208)</f>
        <v>16246538.69</v>
      </c>
      <c r="J196" s="18" t="n">
        <f aca="false">SUM(J197:J208)</f>
        <v>213032.11</v>
      </c>
      <c r="K196" s="18" t="n">
        <f aca="false">SUM(K197:K208)</f>
        <v>298283.47</v>
      </c>
      <c r="L196" s="18" t="n">
        <f aca="false">SUM(L197:L208)</f>
        <v>16161287.33</v>
      </c>
      <c r="M196" s="20" t="n">
        <f aca="false">F196/C196</f>
        <v>0.120612316552683</v>
      </c>
    </row>
    <row r="197" customFormat="false" ht="13.5" hidden="true" customHeight="false" outlineLevel="0" collapsed="false">
      <c r="B197" s="81" t="s">
        <v>27</v>
      </c>
      <c r="C197" s="82" t="n">
        <v>31868879</v>
      </c>
      <c r="D197" s="82" t="n">
        <v>12514619.14</v>
      </c>
      <c r="E197" s="83"/>
      <c r="F197" s="82" t="n">
        <v>7652818.4</v>
      </c>
      <c r="G197" s="83" t="n">
        <f aca="false">D197+E197-F197</f>
        <v>4861800.74</v>
      </c>
      <c r="H197" s="84" t="n">
        <f aca="false">F197/(D197+E197)</f>
        <v>0.611510291634812</v>
      </c>
      <c r="I197" s="83" t="n">
        <v>5083686.77</v>
      </c>
      <c r="J197" s="83" t="n">
        <f aca="false">556.8</f>
        <v>556.8</v>
      </c>
      <c r="K197" s="83" t="n">
        <f aca="false">137849.73+57101.2+27491.9</f>
        <v>222442.83</v>
      </c>
      <c r="L197" s="83" t="n">
        <f aca="false">I197+J197-K197</f>
        <v>4861800.74</v>
      </c>
      <c r="M197" s="85" t="n">
        <f aca="false">F197/C197</f>
        <v>0.240134533756271</v>
      </c>
      <c r="N197" s="86"/>
    </row>
    <row r="198" customFormat="false" ht="13.5" hidden="true" customHeight="false" outlineLevel="0" collapsed="false">
      <c r="B198" s="21" t="s">
        <v>28</v>
      </c>
      <c r="C198" s="87" t="n">
        <v>13235444</v>
      </c>
      <c r="D198" s="22" t="n">
        <v>2454403.83</v>
      </c>
      <c r="E198" s="23"/>
      <c r="F198" s="22" t="n">
        <v>386052.58</v>
      </c>
      <c r="G198" s="23" t="n">
        <f aca="false">D198+E198-F198</f>
        <v>2068351.25</v>
      </c>
      <c r="H198" s="19" t="n">
        <f aca="false">F198/(D198+E198)</f>
        <v>0.157289756184906</v>
      </c>
      <c r="I198" s="23" t="n">
        <v>2079874.6</v>
      </c>
      <c r="J198" s="23" t="n">
        <v>59353.5</v>
      </c>
      <c r="K198" s="23"/>
      <c r="L198" s="23" t="n">
        <f aca="false">I198+J198-K198</f>
        <v>2139228.1</v>
      </c>
      <c r="M198" s="20" t="n">
        <f aca="false">F198/C198</f>
        <v>0.0291680868431766</v>
      </c>
    </row>
    <row r="199" customFormat="false" ht="13.5" hidden="true" customHeight="false" outlineLevel="0" collapsed="false">
      <c r="B199" s="21" t="s">
        <v>29</v>
      </c>
      <c r="C199" s="87" t="n">
        <v>1255332</v>
      </c>
      <c r="D199" s="22" t="n">
        <v>215822.82</v>
      </c>
      <c r="E199" s="23"/>
      <c r="F199" s="22" t="n">
        <v>44643.76</v>
      </c>
      <c r="G199" s="23" t="n">
        <f aca="false">D199+E199-F199</f>
        <v>171179.06</v>
      </c>
      <c r="H199" s="19" t="n">
        <f aca="false">F199/(D199+E199)</f>
        <v>0.20685375160977</v>
      </c>
      <c r="I199" s="23" t="n">
        <v>171426.2</v>
      </c>
      <c r="J199" s="23"/>
      <c r="K199" s="23" t="n">
        <v>247.14</v>
      </c>
      <c r="L199" s="23" t="n">
        <f aca="false">I199+J199-K199</f>
        <v>171179.06</v>
      </c>
      <c r="M199" s="20" t="n">
        <f aca="false">F199/C199</f>
        <v>0.0355633091484962</v>
      </c>
    </row>
    <row r="200" customFormat="false" ht="13.5" hidden="true" customHeight="false" outlineLevel="0" collapsed="false">
      <c r="B200" s="81" t="s">
        <v>30</v>
      </c>
      <c r="C200" s="82" t="n">
        <v>54835</v>
      </c>
      <c r="D200" s="82" t="n">
        <v>18278.24</v>
      </c>
      <c r="E200" s="83"/>
      <c r="F200" s="82" t="n">
        <v>13641.44</v>
      </c>
      <c r="G200" s="83" t="n">
        <f aca="false">D200+E200-F200</f>
        <v>4636.8</v>
      </c>
      <c r="H200" s="84" t="n">
        <f aca="false">F200/(D200+E200)</f>
        <v>0.746321308834986</v>
      </c>
      <c r="I200" s="83" t="n">
        <v>4636.8</v>
      </c>
      <c r="J200" s="83"/>
      <c r="K200" s="83"/>
      <c r="L200" s="83" t="n">
        <f aca="false">I200+J200-K200</f>
        <v>4636.8</v>
      </c>
      <c r="M200" s="85" t="n">
        <f aca="false">F200/C200</f>
        <v>0.24877249931613</v>
      </c>
      <c r="N200" s="86"/>
    </row>
    <row r="201" customFormat="false" ht="13.5" hidden="true" customHeight="false" outlineLevel="0" collapsed="false">
      <c r="B201" s="81" t="s">
        <v>31</v>
      </c>
      <c r="C201" s="82" t="n">
        <v>270270</v>
      </c>
      <c r="D201" s="82" t="n">
        <v>116120.43</v>
      </c>
      <c r="E201" s="83"/>
      <c r="F201" s="82" t="n">
        <v>46475.25</v>
      </c>
      <c r="G201" s="83" t="n">
        <f aca="false">D201+E201-F201</f>
        <v>69645.18</v>
      </c>
      <c r="H201" s="84" t="n">
        <f aca="false">F201/(D201+E201)</f>
        <v>0.400233188940137</v>
      </c>
      <c r="I201" s="83" t="n">
        <v>69645.18</v>
      </c>
      <c r="J201" s="83"/>
      <c r="K201" s="83"/>
      <c r="L201" s="83" t="n">
        <f aca="false">I201+J201-K201</f>
        <v>69645.18</v>
      </c>
      <c r="M201" s="85" t="n">
        <f aca="false">F201/C201</f>
        <v>0.171958596958597</v>
      </c>
      <c r="N201" s="86"/>
    </row>
    <row r="202" customFormat="false" ht="13.5" hidden="true" customHeight="false" outlineLevel="0" collapsed="false">
      <c r="B202" s="21" t="s">
        <v>32</v>
      </c>
      <c r="C202" s="87" t="n">
        <v>510916</v>
      </c>
      <c r="D202" s="22" t="n">
        <v>123081.35</v>
      </c>
      <c r="E202" s="23"/>
      <c r="F202" s="22" t="n">
        <v>36800</v>
      </c>
      <c r="G202" s="23" t="n">
        <f aca="false">D202+E202-F202</f>
        <v>86281.35</v>
      </c>
      <c r="H202" s="19" t="n">
        <f aca="false">F202/(D202+E202)</f>
        <v>0.298989245730568</v>
      </c>
      <c r="I202" s="23" t="n">
        <v>86281.35</v>
      </c>
      <c r="J202" s="23"/>
      <c r="K202" s="23"/>
      <c r="L202" s="23" t="n">
        <f aca="false">I202+J202-K202</f>
        <v>86281.35</v>
      </c>
      <c r="M202" s="20" t="n">
        <f aca="false">F202/C202</f>
        <v>0.0720274957135811</v>
      </c>
    </row>
    <row r="203" customFormat="false" ht="13.5" hidden="true" customHeight="false" outlineLevel="0" collapsed="false">
      <c r="B203" s="21" t="s">
        <v>33</v>
      </c>
      <c r="C203" s="87" t="n">
        <v>1292946</v>
      </c>
      <c r="D203" s="22" t="n">
        <v>136928.68</v>
      </c>
      <c r="E203" s="23"/>
      <c r="F203" s="22" t="n">
        <v>17528</v>
      </c>
      <c r="G203" s="23" t="n">
        <f aca="false">D203+E203-F203</f>
        <v>119400.68</v>
      </c>
      <c r="H203" s="19" t="n">
        <f aca="false">F203/(D203+E203)</f>
        <v>0.128008244876092</v>
      </c>
      <c r="I203" s="23" t="n">
        <v>119400.68</v>
      </c>
      <c r="J203" s="23"/>
      <c r="K203" s="23"/>
      <c r="L203" s="23" t="n">
        <f aca="false">I203+J203-K203</f>
        <v>119400.68</v>
      </c>
      <c r="M203" s="20" t="n">
        <f aca="false">F203/C203</f>
        <v>0.0135566373228271</v>
      </c>
    </row>
    <row r="204" customFormat="false" ht="13.5" hidden="true" customHeight="false" outlineLevel="0" collapsed="false">
      <c r="B204" s="21" t="s">
        <v>34</v>
      </c>
      <c r="C204" s="87" t="n">
        <v>0</v>
      </c>
      <c r="D204" s="22" t="n">
        <v>28083.05</v>
      </c>
      <c r="E204" s="23"/>
      <c r="F204" s="22" t="n">
        <v>0</v>
      </c>
      <c r="G204" s="23" t="n">
        <f aca="false">D204+E204-F204</f>
        <v>28083.05</v>
      </c>
      <c r="H204" s="19" t="n">
        <f aca="false">F204/(D204+E204)</f>
        <v>0</v>
      </c>
      <c r="I204" s="23" t="n">
        <v>28083.05</v>
      </c>
      <c r="J204" s="23"/>
      <c r="K204" s="23"/>
      <c r="L204" s="23" t="n">
        <f aca="false">I204+J204-K204</f>
        <v>28083.05</v>
      </c>
      <c r="M204" s="20" t="n">
        <v>0</v>
      </c>
    </row>
    <row r="205" customFormat="false" ht="13.5" hidden="true" customHeight="false" outlineLevel="0" collapsed="false">
      <c r="B205" s="21" t="s">
        <v>35</v>
      </c>
      <c r="C205" s="87" t="n">
        <v>1175368</v>
      </c>
      <c r="D205" s="22" t="n">
        <f aca="false">80190.43+139702.85</f>
        <v>219893.28</v>
      </c>
      <c r="E205" s="23" t="n">
        <v>22.1</v>
      </c>
      <c r="F205" s="22" t="n">
        <v>63394</v>
      </c>
      <c r="G205" s="23" t="n">
        <v>0</v>
      </c>
      <c r="H205" s="19" t="n">
        <v>0</v>
      </c>
      <c r="I205" s="23" t="n">
        <v>156521.38</v>
      </c>
      <c r="J205" s="23" t="n">
        <v>139702.85</v>
      </c>
      <c r="K205" s="23"/>
      <c r="L205" s="23" t="n">
        <f aca="false">I205+J205-K205</f>
        <v>296224.23</v>
      </c>
      <c r="M205" s="20" t="n">
        <f aca="false">F205/C205</f>
        <v>0.0539354483021488</v>
      </c>
    </row>
    <row r="206" customFormat="false" ht="13.5" hidden="true" customHeight="false" outlineLevel="0" collapsed="false">
      <c r="B206" s="81" t="s">
        <v>36</v>
      </c>
      <c r="C206" s="82" t="n">
        <v>14586232</v>
      </c>
      <c r="D206" s="82" t="n">
        <v>5834492.8</v>
      </c>
      <c r="E206" s="83"/>
      <c r="F206" s="82" t="n">
        <v>0</v>
      </c>
      <c r="G206" s="83" t="n">
        <f aca="false">D206+E206-F206</f>
        <v>5834492.8</v>
      </c>
      <c r="H206" s="84" t="n">
        <f aca="false">F206/(D206+E206)</f>
        <v>0</v>
      </c>
      <c r="I206" s="83" t="n">
        <v>5821073.84</v>
      </c>
      <c r="J206" s="83" t="n">
        <v>13418.96</v>
      </c>
      <c r="K206" s="83"/>
      <c r="L206" s="83" t="n">
        <f aca="false">I206+J206-K206</f>
        <v>5834492.8</v>
      </c>
      <c r="M206" s="85" t="n">
        <f aca="false">F206/C206</f>
        <v>0</v>
      </c>
      <c r="N206" s="86"/>
    </row>
    <row r="207" customFormat="false" ht="13.5" hidden="true" customHeight="false" outlineLevel="0" collapsed="false">
      <c r="B207" s="21" t="s">
        <v>37</v>
      </c>
      <c r="C207" s="87" t="n">
        <v>27119044.19</v>
      </c>
      <c r="D207" s="22" t="n">
        <v>4519840.7</v>
      </c>
      <c r="E207" s="23"/>
      <c r="F207" s="22" t="n">
        <v>2794690.06</v>
      </c>
      <c r="G207" s="23" t="n">
        <f aca="false">D207+E207-F207</f>
        <v>1725150.64</v>
      </c>
      <c r="H207" s="19" t="n">
        <f aca="false">F207/(D207+E207)</f>
        <v>0.618316052598933</v>
      </c>
      <c r="I207" s="23" t="n">
        <v>1876050.84</v>
      </c>
      <c r="J207" s="23"/>
      <c r="K207" s="23" t="n">
        <v>75593.5</v>
      </c>
      <c r="L207" s="23" t="n">
        <f aca="false">I207+J207-K207</f>
        <v>1800457.34</v>
      </c>
      <c r="M207" s="20" t="n">
        <f aca="false">F207/C207</f>
        <v>0.103052675471156</v>
      </c>
    </row>
    <row r="208" customFormat="false" ht="13.5" hidden="true" customHeight="false" outlineLevel="0" collapsed="false">
      <c r="B208" s="21" t="s">
        <v>38</v>
      </c>
      <c r="C208" s="87" t="n">
        <v>2000000</v>
      </c>
      <c r="D208" s="22" t="n">
        <v>955298</v>
      </c>
      <c r="E208" s="23"/>
      <c r="F208" s="22" t="n">
        <v>205440</v>
      </c>
      <c r="G208" s="23" t="n">
        <f aca="false">D208+E208-F208</f>
        <v>749858</v>
      </c>
      <c r="H208" s="19" t="n">
        <v>0</v>
      </c>
      <c r="I208" s="23" t="n">
        <v>749858</v>
      </c>
      <c r="J208" s="23"/>
      <c r="K208" s="23"/>
      <c r="L208" s="23" t="n">
        <f aca="false">I208+J208-K208</f>
        <v>749858</v>
      </c>
      <c r="M208" s="20" t="n">
        <f aca="false">F208/C208</f>
        <v>0.10272</v>
      </c>
    </row>
    <row r="209" customFormat="false" ht="13.5" hidden="true" customHeight="false" outlineLevel="0" collapsed="false">
      <c r="B209" s="21" t="s">
        <v>39</v>
      </c>
      <c r="C209" s="87" t="n">
        <v>0</v>
      </c>
      <c r="D209" s="22" t="n">
        <v>73346.93</v>
      </c>
      <c r="E209" s="23"/>
      <c r="F209" s="22" t="n">
        <v>0</v>
      </c>
      <c r="G209" s="23" t="n">
        <f aca="false">D209+E209-F209</f>
        <v>73346.93</v>
      </c>
      <c r="H209" s="19" t="n">
        <v>0</v>
      </c>
      <c r="I209" s="23"/>
      <c r="J209" s="23" t="n">
        <v>247.14</v>
      </c>
      <c r="K209" s="23"/>
      <c r="L209" s="23" t="n">
        <f aca="false">I209+J209-K209</f>
        <v>247.14</v>
      </c>
      <c r="M209" s="20"/>
    </row>
    <row r="210" customFormat="false" ht="13.5" hidden="true" customHeight="false" outlineLevel="0" collapsed="false">
      <c r="B210" s="17" t="s">
        <v>40</v>
      </c>
      <c r="C210" s="18" t="n">
        <f aca="false">SUM(C224:C225)</f>
        <v>0</v>
      </c>
      <c r="D210" s="18" t="n">
        <f aca="false">SUM(D224:D226)</f>
        <v>0</v>
      </c>
      <c r="E210" s="18" t="n">
        <f aca="false">SUM(E211:E226)</f>
        <v>8481.43</v>
      </c>
      <c r="F210" s="18" t="n">
        <f aca="false">SUM(F211:F226)</f>
        <v>3744891.25</v>
      </c>
      <c r="G210" s="18" t="n">
        <f aca="false">D210+E210-F210</f>
        <v>-3736409.82</v>
      </c>
      <c r="H210" s="19"/>
      <c r="I210" s="18" t="n">
        <f aca="false">SUM(I211:I226)</f>
        <v>3786766.68</v>
      </c>
      <c r="J210" s="18" t="n">
        <f aca="false">SUM(J224:J226)</f>
        <v>1392</v>
      </c>
      <c r="K210" s="18" t="n">
        <f aca="false">SUM(K224:K226)</f>
        <v>246647.89</v>
      </c>
      <c r="L210" s="18" t="n">
        <f aca="false">SUM(L224:L226)</f>
        <v>466160.75</v>
      </c>
      <c r="M210" s="20" t="n">
        <v>0</v>
      </c>
    </row>
    <row r="211" customFormat="false" ht="13.5" hidden="true" customHeight="false" outlineLevel="0" collapsed="false">
      <c r="B211" s="21" t="s">
        <v>41</v>
      </c>
      <c r="C211" s="22" t="n">
        <v>26444293</v>
      </c>
      <c r="D211" s="22"/>
      <c r="E211" s="23" t="n">
        <v>3131.04</v>
      </c>
      <c r="F211" s="22" t="n">
        <v>575897</v>
      </c>
      <c r="G211" s="23" t="n">
        <f aca="false">D211+E211-F211</f>
        <v>-572765.96</v>
      </c>
      <c r="H211" s="19" t="n">
        <v>0.59</v>
      </c>
      <c r="I211" s="23" t="n">
        <v>126530.48</v>
      </c>
      <c r="J211" s="23" t="n">
        <v>8811</v>
      </c>
      <c r="K211" s="23"/>
      <c r="L211" s="23" t="n">
        <f aca="false">I211+J211-K211</f>
        <v>135341.48</v>
      </c>
      <c r="M211" s="20" t="n">
        <f aca="false">F211/C211</f>
        <v>0.0217777423658103</v>
      </c>
    </row>
    <row r="212" customFormat="false" ht="13.5" hidden="true" customHeight="false" outlineLevel="0" collapsed="false">
      <c r="B212" s="21" t="s">
        <v>42</v>
      </c>
      <c r="C212" s="22" t="n">
        <v>26444293</v>
      </c>
      <c r="D212" s="22"/>
      <c r="E212" s="88" t="n">
        <v>3242.07</v>
      </c>
      <c r="F212" s="87" t="n">
        <v>0</v>
      </c>
      <c r="G212" s="23" t="n">
        <f aca="false">D212+E212-F212</f>
        <v>3242.07</v>
      </c>
      <c r="H212" s="19" t="n">
        <f aca="false">F212/(D212+E212)</f>
        <v>0</v>
      </c>
      <c r="I212" s="88" t="n">
        <v>69897.42</v>
      </c>
      <c r="J212" s="88" t="n">
        <f aca="false">4240</f>
        <v>4240</v>
      </c>
      <c r="K212" s="88" t="n">
        <f aca="false">-42.69</f>
        <v>-42.69</v>
      </c>
      <c r="L212" s="23" t="n">
        <f aca="false">I212+J212-K212</f>
        <v>74180.11</v>
      </c>
      <c r="M212" s="20" t="n">
        <f aca="false">F212/C212</f>
        <v>0</v>
      </c>
    </row>
    <row r="213" customFormat="false" ht="13.5" hidden="true" customHeight="false" outlineLevel="0" collapsed="false">
      <c r="B213" s="81" t="s">
        <v>43</v>
      </c>
      <c r="C213" s="82" t="n">
        <v>12591512</v>
      </c>
      <c r="D213" s="82"/>
      <c r="E213" s="83" t="n">
        <v>0</v>
      </c>
      <c r="F213" s="82" t="n">
        <v>0</v>
      </c>
      <c r="G213" s="83" t="n">
        <f aca="false">D213+E213-F213</f>
        <v>0</v>
      </c>
      <c r="H213" s="84" t="n">
        <v>0.16</v>
      </c>
      <c r="I213" s="83" t="n">
        <v>19783.34</v>
      </c>
      <c r="J213" s="83"/>
      <c r="K213" s="83" t="n">
        <f aca="false">4238.28+15545.06</f>
        <v>19783.34</v>
      </c>
      <c r="L213" s="83" t="n">
        <f aca="false">I213+J213-K213</f>
        <v>0</v>
      </c>
      <c r="M213" s="85" t="n">
        <f aca="false">F213/C213</f>
        <v>0</v>
      </c>
    </row>
    <row r="214" customFormat="false" ht="13.5" hidden="true" customHeight="false" outlineLevel="0" collapsed="false">
      <c r="B214" s="21" t="s">
        <v>44</v>
      </c>
      <c r="C214" s="22" t="n">
        <v>25407614.43</v>
      </c>
      <c r="D214" s="22"/>
      <c r="E214" s="23" t="n">
        <v>293.05</v>
      </c>
      <c r="F214" s="22" t="n">
        <v>0</v>
      </c>
      <c r="G214" s="23" t="n">
        <f aca="false">D214+E214-F214</f>
        <v>293.05</v>
      </c>
      <c r="H214" s="19" t="n">
        <f aca="false">F214/(D214+E214)</f>
        <v>0</v>
      </c>
      <c r="I214" s="23" t="n">
        <v>77281.37</v>
      </c>
      <c r="J214" s="23"/>
      <c r="K214" s="23"/>
      <c r="L214" s="23" t="n">
        <f aca="false">I214+J214-K214</f>
        <v>77281.37</v>
      </c>
      <c r="M214" s="20" t="n">
        <f aca="false">F214/C214</f>
        <v>0</v>
      </c>
    </row>
    <row r="215" customFormat="false" ht="13.5" hidden="true" customHeight="false" outlineLevel="0" collapsed="false">
      <c r="B215" s="21" t="s">
        <v>45</v>
      </c>
      <c r="C215" s="22" t="n">
        <v>1057470</v>
      </c>
      <c r="D215" s="22"/>
      <c r="E215" s="23" t="n">
        <v>214.44</v>
      </c>
      <c r="F215" s="22" t="n">
        <v>96236.08</v>
      </c>
      <c r="G215" s="23" t="n">
        <f aca="false">D215+E215-F215</f>
        <v>-96021.64</v>
      </c>
      <c r="H215" s="19" t="n">
        <f aca="false">F215/(D215+E215)</f>
        <v>448.778586084686</v>
      </c>
      <c r="I215" s="23" t="n">
        <v>10102.79</v>
      </c>
      <c r="J215" s="23"/>
      <c r="K215" s="23" t="n">
        <v>8843.68</v>
      </c>
      <c r="L215" s="23" t="n">
        <f aca="false">I215+J215-K215</f>
        <v>1259.11</v>
      </c>
      <c r="M215" s="20" t="n">
        <f aca="false">F215/C215</f>
        <v>0.0910059670723519</v>
      </c>
    </row>
    <row r="216" customFormat="false" ht="13.5" hidden="true" customHeight="false" outlineLevel="0" collapsed="false">
      <c r="B216" s="21" t="s">
        <v>46</v>
      </c>
      <c r="C216" s="22" t="n">
        <v>12329603</v>
      </c>
      <c r="D216" s="22"/>
      <c r="E216" s="23" t="n">
        <v>0</v>
      </c>
      <c r="F216" s="22" t="n">
        <v>2048744.56</v>
      </c>
      <c r="G216" s="23" t="n">
        <f aca="false">D216+E216-F216</f>
        <v>-2048744.56</v>
      </c>
      <c r="H216" s="19" t="n">
        <v>0</v>
      </c>
      <c r="I216" s="23" t="n">
        <v>1983046.48</v>
      </c>
      <c r="J216" s="23"/>
      <c r="K216" s="23" t="n">
        <v>43500</v>
      </c>
      <c r="L216" s="23" t="n">
        <f aca="false">I216+J216-K216</f>
        <v>1939546.48</v>
      </c>
      <c r="M216" s="20" t="n">
        <f aca="false">F216/C216</f>
        <v>0.166164681863642</v>
      </c>
    </row>
    <row r="217" customFormat="false" ht="13.5" hidden="true" customHeight="false" outlineLevel="0" collapsed="false">
      <c r="B217" s="21" t="s">
        <v>47</v>
      </c>
      <c r="C217" s="22" t="n">
        <v>1167126</v>
      </c>
      <c r="D217" s="22"/>
      <c r="E217" s="23" t="n">
        <v>135.71</v>
      </c>
      <c r="F217" s="22" t="n">
        <v>307056.51</v>
      </c>
      <c r="G217" s="23" t="n">
        <f aca="false">D217+E217-F217</f>
        <v>-306920.8</v>
      </c>
      <c r="H217" s="19" t="n">
        <v>0.36</v>
      </c>
      <c r="I217" s="23" t="n">
        <v>0</v>
      </c>
      <c r="J217" s="23"/>
      <c r="K217" s="23"/>
      <c r="L217" s="23" t="n">
        <f aca="false">I217+J217-K217</f>
        <v>0</v>
      </c>
      <c r="M217" s="20" t="n">
        <f aca="false">F217/C217</f>
        <v>0.263087712894752</v>
      </c>
    </row>
    <row r="218" customFormat="false" ht="13.5" hidden="true" customHeight="false" outlineLevel="0" collapsed="false">
      <c r="B218" s="21" t="s">
        <v>48</v>
      </c>
      <c r="C218" s="22" t="n">
        <v>161698</v>
      </c>
      <c r="D218" s="22"/>
      <c r="E218" s="88" t="n">
        <v>71.35</v>
      </c>
      <c r="F218" s="87" t="n">
        <v>47976.46</v>
      </c>
      <c r="G218" s="23" t="n">
        <f aca="false">D218+E218-F218</f>
        <v>-47905.11</v>
      </c>
      <c r="H218" s="19" t="n">
        <f aca="false">F218/(D218+E218)</f>
        <v>672.41009110021</v>
      </c>
      <c r="I218" s="23" t="n">
        <v>0</v>
      </c>
      <c r="J218" s="23"/>
      <c r="K218" s="23"/>
      <c r="L218" s="23" t="n">
        <f aca="false">I218+J218-K218</f>
        <v>0</v>
      </c>
      <c r="M218" s="20" t="n">
        <f aca="false">F218/C218</f>
        <v>0.29670410270999</v>
      </c>
    </row>
    <row r="219" customFormat="false" ht="13.5" hidden="true" customHeight="false" outlineLevel="0" collapsed="false">
      <c r="B219" s="21" t="s">
        <v>49</v>
      </c>
      <c r="C219" s="22" t="n">
        <v>44192</v>
      </c>
      <c r="D219" s="22"/>
      <c r="E219" s="88" t="n">
        <v>20.04</v>
      </c>
      <c r="F219" s="87" t="n">
        <v>0</v>
      </c>
      <c r="G219" s="23" t="n">
        <f aca="false">D219+E219-F219</f>
        <v>20.04</v>
      </c>
      <c r="H219" s="19" t="n">
        <f aca="false">F219/(D219+E219)</f>
        <v>0</v>
      </c>
      <c r="I219" s="88" t="n">
        <v>20685.95</v>
      </c>
      <c r="J219" s="23"/>
      <c r="K219" s="23" t="n">
        <v>0</v>
      </c>
      <c r="L219" s="23" t="n">
        <f aca="false">I219+J219-K219</f>
        <v>20685.95</v>
      </c>
      <c r="M219" s="20" t="n">
        <f aca="false">F219/C219</f>
        <v>0</v>
      </c>
    </row>
    <row r="220" customFormat="false" ht="13.5" hidden="true" customHeight="false" outlineLevel="0" collapsed="false">
      <c r="B220" s="21" t="s">
        <v>50</v>
      </c>
      <c r="C220" s="22" t="n">
        <v>439401</v>
      </c>
      <c r="D220" s="22"/>
      <c r="E220" s="23" t="n">
        <v>115.5</v>
      </c>
      <c r="F220" s="22" t="n">
        <v>0</v>
      </c>
      <c r="G220" s="23" t="n">
        <f aca="false">D220+E220-F220</f>
        <v>115.5</v>
      </c>
      <c r="H220" s="19" t="n">
        <f aca="false">F220/(D220+E220)</f>
        <v>0</v>
      </c>
      <c r="I220" s="23" t="n">
        <v>30493.66</v>
      </c>
      <c r="J220" s="23"/>
      <c r="K220" s="23" t="n">
        <v>251661.15</v>
      </c>
      <c r="L220" s="23" t="n">
        <f aca="false">I220+J220-K220</f>
        <v>-221167.49</v>
      </c>
      <c r="M220" s="20" t="n">
        <f aca="false">F220/C220</f>
        <v>0</v>
      </c>
    </row>
    <row r="221" customFormat="false" ht="13.5" hidden="true" customHeight="false" outlineLevel="0" collapsed="false">
      <c r="B221" s="21" t="s">
        <v>51</v>
      </c>
      <c r="C221" s="22" t="n">
        <v>102492.78</v>
      </c>
      <c r="D221" s="22"/>
      <c r="E221" s="23" t="n">
        <v>0</v>
      </c>
      <c r="F221" s="22" t="n">
        <v>56238</v>
      </c>
      <c r="G221" s="23" t="n">
        <f aca="false">D221+E221-F221</f>
        <v>-56238</v>
      </c>
      <c r="H221" s="19" t="n">
        <v>0</v>
      </c>
      <c r="I221" s="23" t="n">
        <v>78297.26</v>
      </c>
      <c r="J221" s="23" t="n">
        <v>8843.68</v>
      </c>
      <c r="K221" s="23"/>
      <c r="L221" s="23" t="n">
        <f aca="false">I221+J221-K221</f>
        <v>87140.94</v>
      </c>
      <c r="M221" s="20" t="n">
        <f aca="false">F221/C221</f>
        <v>0.548702064672263</v>
      </c>
    </row>
    <row r="222" customFormat="false" ht="13.5" hidden="true" customHeight="false" outlineLevel="0" collapsed="false">
      <c r="B222" s="21" t="s">
        <v>52</v>
      </c>
      <c r="C222" s="22" t="n">
        <v>0</v>
      </c>
      <c r="D222" s="22"/>
      <c r="E222" s="23" t="n">
        <v>720.39</v>
      </c>
      <c r="F222" s="22" t="n">
        <v>558242.64</v>
      </c>
      <c r="G222" s="23" t="n">
        <f aca="false">D222+E222-F222</f>
        <v>-557522.25</v>
      </c>
      <c r="H222" s="19" t="n">
        <v>0.04</v>
      </c>
      <c r="I222" s="23" t="n">
        <v>557061.43</v>
      </c>
      <c r="J222" s="23"/>
      <c r="K222" s="23" t="n">
        <v>0</v>
      </c>
      <c r="L222" s="23" t="n">
        <f aca="false">I222+J222-K222</f>
        <v>557061.43</v>
      </c>
      <c r="M222" s="20" t="n">
        <v>0</v>
      </c>
    </row>
    <row r="223" customFormat="false" ht="13.5" hidden="true" customHeight="false" outlineLevel="0" collapsed="false">
      <c r="B223" s="21" t="s">
        <v>54</v>
      </c>
      <c r="C223" s="22" t="n">
        <v>0</v>
      </c>
      <c r="D223" s="22"/>
      <c r="E223" s="23" t="n">
        <v>0</v>
      </c>
      <c r="F223" s="22" t="n">
        <v>54500</v>
      </c>
      <c r="G223" s="23" t="n">
        <f aca="false">D223+E223-F223</f>
        <v>-54500</v>
      </c>
      <c r="H223" s="19" t="n">
        <v>0</v>
      </c>
      <c r="I223" s="23" t="n">
        <v>102169.86</v>
      </c>
      <c r="J223" s="23"/>
      <c r="K223" s="23"/>
      <c r="L223" s="23" t="n">
        <f aca="false">I223+J223-K223</f>
        <v>102169.86</v>
      </c>
      <c r="M223" s="20" t="n">
        <v>0</v>
      </c>
    </row>
    <row r="224" customFormat="false" ht="13.5" hidden="true" customHeight="false" outlineLevel="0" collapsed="false">
      <c r="B224" s="21" t="s">
        <v>55</v>
      </c>
      <c r="C224" s="22" t="n">
        <v>0</v>
      </c>
      <c r="D224" s="22"/>
      <c r="E224" s="23" t="n">
        <v>16.51</v>
      </c>
      <c r="F224" s="22" t="n">
        <v>0</v>
      </c>
      <c r="G224" s="23" t="n">
        <f aca="false">D224+E224-F224</f>
        <v>16.51</v>
      </c>
      <c r="H224" s="19" t="n">
        <v>0</v>
      </c>
      <c r="I224" s="23" t="n">
        <v>35532.72</v>
      </c>
      <c r="J224" s="23" t="n">
        <v>0</v>
      </c>
      <c r="K224" s="23" t="n">
        <v>0</v>
      </c>
      <c r="L224" s="23" t="n">
        <f aca="false">I224+J224-K224</f>
        <v>35532.72</v>
      </c>
      <c r="M224" s="20" t="n">
        <v>0</v>
      </c>
    </row>
    <row r="225" customFormat="false" ht="13.5" hidden="true" customHeight="false" outlineLevel="0" collapsed="false">
      <c r="B225" s="21" t="s">
        <v>56</v>
      </c>
      <c r="C225" s="22"/>
      <c r="D225" s="22"/>
      <c r="E225" s="23" t="n">
        <f aca="false">73.6+33.68</f>
        <v>107.28</v>
      </c>
      <c r="F225" s="22" t="n">
        <v>0</v>
      </c>
      <c r="G225" s="23" t="n">
        <f aca="false">D225+E225-F225</f>
        <v>107.28</v>
      </c>
      <c r="H225" s="19" t="n">
        <f aca="false">F225/(D225+E225)</f>
        <v>0</v>
      </c>
      <c r="I225" s="23" t="n">
        <f aca="false">113161.24+115.58+51772.41</f>
        <v>165049.23</v>
      </c>
      <c r="J225" s="23" t="n">
        <v>0</v>
      </c>
      <c r="K225" s="23" t="n">
        <v>0</v>
      </c>
      <c r="L225" s="23" t="n">
        <f aca="false">I225+J225-K225</f>
        <v>165049.23</v>
      </c>
      <c r="M225" s="20" t="n">
        <v>0</v>
      </c>
    </row>
    <row r="226" customFormat="false" ht="13.5" hidden="true" customHeight="false" outlineLevel="0" collapsed="false">
      <c r="B226" s="21" t="s">
        <v>57</v>
      </c>
      <c r="C226" s="22" t="n">
        <v>0</v>
      </c>
      <c r="D226" s="22"/>
      <c r="E226" s="23" t="n">
        <f aca="false">5.03+159.55+37.69+59.92+62.45+89.41</f>
        <v>414.05</v>
      </c>
      <c r="F226" s="22" t="n">
        <v>0</v>
      </c>
      <c r="G226" s="23" t="n">
        <f aca="false">D226+E226-F226</f>
        <v>414.05</v>
      </c>
      <c r="H226" s="19" t="n">
        <f aca="false">F226/(D226+E226)</f>
        <v>0</v>
      </c>
      <c r="I226" s="23" t="n">
        <f aca="false">10479.47+245318.56+57949.7+8076.49+92124.85+875.23+96010.39</f>
        <v>510834.69</v>
      </c>
      <c r="J226" s="23" t="n">
        <f aca="false">696+696</f>
        <v>1392</v>
      </c>
      <c r="K226" s="23" t="n">
        <f aca="false">148258.24+6806.29+91583.36</f>
        <v>246647.89</v>
      </c>
      <c r="L226" s="23" t="n">
        <f aca="false">I226+J226-K226</f>
        <v>265578.8</v>
      </c>
      <c r="M226" s="20" t="n">
        <v>0</v>
      </c>
    </row>
    <row r="227" customFormat="false" ht="13.5" hidden="true" customHeight="false" outlineLevel="0" collapsed="false">
      <c r="B227" s="26" t="s">
        <v>58</v>
      </c>
      <c r="C227" s="18" t="n">
        <f aca="false">C189+C196+C210</f>
        <v>104346832.94</v>
      </c>
      <c r="D227" s="18" t="n">
        <f aca="false">D189+D196+D210</f>
        <v>30891535.87</v>
      </c>
      <c r="E227" s="18" t="n">
        <f aca="false">E189+E196+E210</f>
        <v>8503.53</v>
      </c>
      <c r="F227" s="18" t="n">
        <f aca="false">F189+F196+F210</f>
        <v>16538851.48</v>
      </c>
      <c r="G227" s="18" t="n">
        <f aca="false">D227+E227-F227</f>
        <v>14361187.92</v>
      </c>
      <c r="H227" s="25"/>
      <c r="I227" s="18" t="n">
        <f aca="false">I210+I196+I189</f>
        <v>22165142.55</v>
      </c>
      <c r="J227" s="18" t="n">
        <f aca="false">J210+J196+J189</f>
        <v>233187.31</v>
      </c>
      <c r="K227" s="18" t="n">
        <f aca="false">K210+K196+K189</f>
        <v>553742.36</v>
      </c>
      <c r="L227" s="18" t="n">
        <f aca="false">L210+L196+L189</f>
        <v>18769237.46</v>
      </c>
      <c r="M227" s="27"/>
    </row>
    <row r="228" customFormat="false" ht="1.5" hidden="true" customHeight="true" outlineLevel="0" collapsed="false">
      <c r="B228" s="28"/>
      <c r="C228" s="29"/>
      <c r="D228" s="29"/>
      <c r="E228" s="29"/>
      <c r="F228" s="29"/>
      <c r="G228" s="29"/>
      <c r="H228" s="30"/>
      <c r="I228" s="29"/>
      <c r="J228" s="29"/>
      <c r="K228" s="29"/>
      <c r="L228" s="29"/>
      <c r="M228" s="31"/>
    </row>
    <row r="229" customFormat="false" ht="12.75" hidden="true" customHeight="false" outlineLevel="0" collapsed="false">
      <c r="B229" s="32"/>
      <c r="C229" s="33"/>
      <c r="D229" s="34" t="s">
        <v>59</v>
      </c>
      <c r="E229" s="34"/>
      <c r="F229" s="34"/>
      <c r="G229" s="34"/>
      <c r="H229" s="34"/>
      <c r="I229" s="34"/>
      <c r="J229" s="34"/>
      <c r="K229" s="33"/>
      <c r="L229" s="33"/>
      <c r="M229" s="35"/>
    </row>
    <row r="230" customFormat="false" ht="13.5" hidden="true" customHeight="false" outlineLevel="0" collapsed="false">
      <c r="B230" s="32"/>
      <c r="C230" s="36" t="s">
        <v>60</v>
      </c>
      <c r="D230" s="36"/>
      <c r="E230" s="36" t="s">
        <v>61</v>
      </c>
      <c r="F230" s="36"/>
      <c r="G230" s="36"/>
      <c r="H230" s="36"/>
      <c r="I230" s="70" t="s">
        <v>62</v>
      </c>
      <c r="J230" s="37" t="s">
        <v>12</v>
      </c>
      <c r="K230" s="32"/>
      <c r="L230" s="39"/>
      <c r="M230" s="40"/>
    </row>
    <row r="231" customFormat="false" ht="13.5" hidden="true" customHeight="false" outlineLevel="0" collapsed="false">
      <c r="B231" s="32"/>
      <c r="C231" s="41" t="s">
        <v>63</v>
      </c>
      <c r="D231" s="41"/>
      <c r="E231" s="89" t="n">
        <v>5971553.53</v>
      </c>
      <c r="F231" s="89"/>
      <c r="G231" s="89"/>
      <c r="H231" s="89"/>
      <c r="I231" s="90" t="n">
        <v>1553547.4</v>
      </c>
      <c r="J231" s="91" t="n">
        <v>0.26</v>
      </c>
      <c r="K231" s="32"/>
      <c r="L231" s="39"/>
      <c r="M231" s="40"/>
    </row>
    <row r="232" customFormat="false" ht="13.5" hidden="true" customHeight="false" outlineLevel="0" collapsed="false">
      <c r="B232" s="32"/>
      <c r="C232" s="45" t="s">
        <v>64</v>
      </c>
      <c r="D232" s="45"/>
      <c r="E232" s="89" t="n">
        <v>5700248.07</v>
      </c>
      <c r="F232" s="89"/>
      <c r="G232" s="89"/>
      <c r="H232" s="89"/>
      <c r="I232" s="90" t="n">
        <v>726104.84</v>
      </c>
      <c r="J232" s="91" t="n">
        <v>0.12</v>
      </c>
      <c r="K232" s="33"/>
      <c r="L232" s="39"/>
      <c r="M232" s="40"/>
    </row>
    <row r="233" customFormat="false" ht="5.25" hidden="true" customHeight="true" outlineLevel="0" collapsed="false">
      <c r="B233" s="32"/>
      <c r="C233" s="46"/>
      <c r="D233" s="46"/>
      <c r="E233" s="47"/>
      <c r="F233" s="47"/>
      <c r="G233" s="47"/>
      <c r="H233" s="47"/>
      <c r="I233" s="47"/>
      <c r="J233" s="48"/>
      <c r="K233" s="33"/>
      <c r="L233" s="39"/>
      <c r="M233" s="40"/>
    </row>
    <row r="234" customFormat="false" ht="16.5" hidden="true" customHeight="false" outlineLevel="0" collapsed="false">
      <c r="B234" s="49"/>
      <c r="C234" s="50" t="s">
        <v>65</v>
      </c>
      <c r="D234" s="50"/>
      <c r="E234" s="51"/>
      <c r="F234" s="52"/>
      <c r="G234" s="52"/>
      <c r="H234" s="52" t="s">
        <v>66</v>
      </c>
      <c r="I234" s="53"/>
      <c r="J234" s="54" t="s">
        <v>67</v>
      </c>
      <c r="K234" s="54"/>
      <c r="L234" s="54"/>
      <c r="M234" s="55"/>
    </row>
    <row r="235" customFormat="false" ht="9.75" hidden="true" customHeight="true" outlineLevel="0" collapsed="false">
      <c r="B235" s="49"/>
      <c r="C235" s="56"/>
      <c r="D235" s="50"/>
      <c r="E235" s="51"/>
      <c r="F235" s="52"/>
      <c r="G235" s="52"/>
      <c r="H235" s="57"/>
      <c r="I235" s="53"/>
      <c r="J235" s="58"/>
      <c r="K235" s="58"/>
      <c r="L235" s="59"/>
      <c r="M235" s="55"/>
    </row>
    <row r="236" customFormat="false" ht="16.5" hidden="true" customHeight="false" outlineLevel="0" collapsed="false">
      <c r="B236" s="60"/>
      <c r="C236" s="50" t="s">
        <v>68</v>
      </c>
      <c r="D236" s="50"/>
      <c r="E236" s="51"/>
      <c r="F236" s="52"/>
      <c r="G236" s="52"/>
      <c r="H236" s="52" t="s">
        <v>69</v>
      </c>
      <c r="I236" s="53"/>
      <c r="J236" s="54" t="s">
        <v>70</v>
      </c>
      <c r="K236" s="54"/>
      <c r="L236" s="54"/>
      <c r="M236" s="61"/>
    </row>
    <row r="237" customFormat="false" ht="16.5" hidden="true" customHeight="true" outlineLevel="0" collapsed="false">
      <c r="B237" s="60"/>
      <c r="C237" s="62" t="s">
        <v>71</v>
      </c>
      <c r="D237" s="62"/>
      <c r="E237" s="51"/>
      <c r="F237" s="63"/>
      <c r="G237" s="63"/>
      <c r="H237" s="63" t="s">
        <v>72</v>
      </c>
      <c r="I237" s="53"/>
      <c r="J237" s="64" t="s">
        <v>73</v>
      </c>
      <c r="K237" s="64"/>
      <c r="L237" s="64"/>
      <c r="M237" s="65"/>
    </row>
    <row r="238" customFormat="false" ht="15.75" hidden="true" customHeight="false" outlineLevel="0" collapsed="false">
      <c r="B238" s="66" t="s">
        <v>74</v>
      </c>
      <c r="C238" s="67"/>
      <c r="D238" s="67"/>
      <c r="E238" s="67"/>
      <c r="F238" s="68"/>
      <c r="G238" s="68"/>
      <c r="H238" s="69"/>
      <c r="I238" s="67"/>
      <c r="J238" s="68"/>
      <c r="K238" s="67"/>
      <c r="L238" s="67"/>
      <c r="M238" s="65"/>
    </row>
    <row r="239" customFormat="false" ht="12.75" hidden="true" customHeight="false" outlineLevel="0" collapsed="false">
      <c r="B239" s="92" t="s">
        <v>77</v>
      </c>
      <c r="D239" s="93" t="s">
        <v>79</v>
      </c>
      <c r="E239" s="93"/>
      <c r="G239" s="94" t="s">
        <v>78</v>
      </c>
      <c r="H239" s="94"/>
      <c r="I239" s="94"/>
    </row>
    <row r="240" customFormat="false" ht="15.75" hidden="true" customHeight="false" outlineLevel="0" collapsed="false">
      <c r="A240" s="32"/>
      <c r="B240" s="74" t="s">
        <v>0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</row>
    <row r="241" customFormat="false" ht="15.75" hidden="true" customHeight="false" outlineLevel="0" collapsed="false">
      <c r="A241" s="32"/>
      <c r="B241" s="75"/>
      <c r="C241" s="76"/>
      <c r="D241" s="76"/>
      <c r="E241" s="76"/>
      <c r="F241" s="76"/>
      <c r="G241" s="76"/>
      <c r="H241" s="77"/>
      <c r="I241" s="76"/>
      <c r="J241" s="76"/>
      <c r="K241" s="76"/>
      <c r="L241" s="76"/>
      <c r="M241" s="77"/>
    </row>
    <row r="242" customFormat="false" ht="15.75" hidden="true" customHeight="false" outlineLevel="0" collapsed="false">
      <c r="A242" s="32"/>
      <c r="B242" s="74" t="s">
        <v>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</row>
    <row r="243" customFormat="false" ht="16.5" hidden="true" customHeight="false" outlineLevel="0" collapsed="false">
      <c r="A243" s="32"/>
      <c r="B243" s="8" t="s">
        <v>2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6.5" hidden="true" customHeight="false" outlineLevel="0" collapsed="false">
      <c r="A244" s="32"/>
      <c r="B244" s="9" t="s">
        <v>81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5.75" hidden="true" customHeight="false" outlineLevel="0" collapsed="false">
      <c r="A245" s="32"/>
      <c r="B245" s="78" t="s">
        <v>4</v>
      </c>
      <c r="C245" s="79"/>
      <c r="D245" s="79"/>
      <c r="E245" s="79"/>
      <c r="F245" s="79"/>
      <c r="G245" s="79"/>
      <c r="H245" s="80"/>
      <c r="I245" s="79"/>
      <c r="J245" s="79"/>
      <c r="K245" s="79"/>
      <c r="L245" s="79"/>
      <c r="M245" s="80"/>
    </row>
    <row r="246" customFormat="false" ht="12" hidden="true" customHeight="true" outlineLevel="0" collapsed="false">
      <c r="A246" s="32"/>
      <c r="C246" s="1"/>
      <c r="D246" s="13" t="s">
        <v>5</v>
      </c>
      <c r="E246" s="13"/>
      <c r="F246" s="13"/>
      <c r="G246" s="13"/>
      <c r="H246" s="13"/>
      <c r="I246" s="13" t="s">
        <v>6</v>
      </c>
      <c r="J246" s="13"/>
      <c r="K246" s="13"/>
      <c r="L246" s="13"/>
    </row>
    <row r="247" customFormat="false" ht="13.5" hidden="true" customHeight="true" outlineLevel="0" collapsed="false">
      <c r="A247" s="32"/>
      <c r="B247" s="14" t="s">
        <v>7</v>
      </c>
      <c r="C247" s="15" t="s">
        <v>8</v>
      </c>
      <c r="D247" s="15" t="s">
        <v>9</v>
      </c>
      <c r="E247" s="15" t="s">
        <v>10</v>
      </c>
      <c r="F247" s="14" t="s">
        <v>11</v>
      </c>
      <c r="G247" s="14"/>
      <c r="H247" s="14" t="s">
        <v>12</v>
      </c>
      <c r="I247" s="14" t="s">
        <v>13</v>
      </c>
      <c r="J247" s="14" t="s">
        <v>14</v>
      </c>
      <c r="K247" s="14" t="s">
        <v>15</v>
      </c>
      <c r="L247" s="14" t="s">
        <v>16</v>
      </c>
      <c r="M247" s="13" t="s">
        <v>17</v>
      </c>
    </row>
    <row r="248" customFormat="false" ht="30" hidden="true" customHeight="true" outlineLevel="0" collapsed="false">
      <c r="A248" s="32"/>
      <c r="B248" s="14"/>
      <c r="C248" s="15"/>
      <c r="D248" s="15"/>
      <c r="E248" s="15"/>
      <c r="F248" s="14"/>
      <c r="G248" s="14"/>
      <c r="H248" s="14"/>
      <c r="I248" s="14"/>
      <c r="J248" s="14"/>
      <c r="K248" s="14"/>
      <c r="L248" s="14"/>
      <c r="M248" s="16" t="s">
        <v>18</v>
      </c>
    </row>
    <row r="249" customFormat="false" ht="13.5" hidden="true" customHeight="false" outlineLevel="0" collapsed="false">
      <c r="A249" s="32"/>
      <c r="B249" s="17" t="s">
        <v>19</v>
      </c>
      <c r="C249" s="18" t="n">
        <f aca="false">SUM(C250:C255)</f>
        <v>10977566.75</v>
      </c>
      <c r="D249" s="18" t="n">
        <f aca="false">SUM(D250:D255)</f>
        <v>3681326.62</v>
      </c>
      <c r="E249" s="18" t="n">
        <f aca="false">SUM(E250:E255)</f>
        <v>0</v>
      </c>
      <c r="F249" s="18" t="n">
        <f aca="false">SUM(F250:F255)</f>
        <v>1532476.74</v>
      </c>
      <c r="G249" s="18" t="n">
        <f aca="false">D249+E249-F249</f>
        <v>2148849.88</v>
      </c>
      <c r="H249" s="19" t="n">
        <f aca="false">F249/(D249+E249)</f>
        <v>0.416283828681303</v>
      </c>
      <c r="I249" s="18" t="n">
        <f aca="false">SUM(I250:I255)</f>
        <v>2131837.18</v>
      </c>
      <c r="J249" s="18" t="n">
        <f aca="false">SUM(J250:J255)</f>
        <v>18763.2</v>
      </c>
      <c r="K249" s="18" t="n">
        <f aca="false">K250</f>
        <v>8811</v>
      </c>
      <c r="L249" s="18" t="n">
        <f aca="false">I249+J249-K249</f>
        <v>2141789.38</v>
      </c>
      <c r="M249" s="20" t="n">
        <f aca="false">F249/C249</f>
        <v>0.139600767173654</v>
      </c>
    </row>
    <row r="250" customFormat="false" ht="13.5" hidden="true" customHeight="false" outlineLevel="0" collapsed="false">
      <c r="A250" s="32"/>
      <c r="B250" s="21" t="s">
        <v>20</v>
      </c>
      <c r="C250" s="22" t="n">
        <v>3664251.75</v>
      </c>
      <c r="D250" s="22" t="n">
        <v>2188470</v>
      </c>
      <c r="E250" s="23" t="n">
        <v>0</v>
      </c>
      <c r="F250" s="22" t="n">
        <f aca="false">1532476.74</f>
        <v>1532476.74</v>
      </c>
      <c r="G250" s="23"/>
      <c r="H250" s="19"/>
      <c r="I250" s="23" t="n">
        <f aca="false">1457877.89+673959.29</f>
        <v>2131837.18</v>
      </c>
      <c r="J250" s="23" t="n">
        <v>18763.2</v>
      </c>
      <c r="K250" s="23" t="n">
        <v>8811</v>
      </c>
      <c r="L250" s="23" t="n">
        <f aca="false">I250+J250-K250</f>
        <v>2141789.38</v>
      </c>
      <c r="M250" s="20"/>
    </row>
    <row r="251" customFormat="false" ht="13.5" hidden="true" customHeight="false" outlineLevel="0" collapsed="false">
      <c r="A251" s="32"/>
      <c r="B251" s="21" t="s">
        <v>21</v>
      </c>
      <c r="C251" s="22" t="n">
        <v>5583543</v>
      </c>
      <c r="D251" s="22" t="n">
        <v>1229690.12</v>
      </c>
      <c r="E251" s="23" t="n">
        <v>0</v>
      </c>
      <c r="F251" s="22" t="n">
        <v>0</v>
      </c>
      <c r="G251" s="23"/>
      <c r="H251" s="19"/>
      <c r="I251" s="23" t="n">
        <v>0</v>
      </c>
      <c r="J251" s="23" t="n">
        <v>0</v>
      </c>
      <c r="K251" s="23" t="n">
        <v>0</v>
      </c>
      <c r="L251" s="23" t="n">
        <v>0</v>
      </c>
      <c r="M251" s="20"/>
    </row>
    <row r="252" customFormat="false" ht="13.5" hidden="true" customHeight="false" outlineLevel="0" collapsed="false">
      <c r="A252" s="32"/>
      <c r="B252" s="21" t="s">
        <v>22</v>
      </c>
      <c r="C252" s="22" t="n">
        <v>543559</v>
      </c>
      <c r="D252" s="22" t="n">
        <v>206260.5</v>
      </c>
      <c r="E252" s="23" t="n">
        <v>0</v>
      </c>
      <c r="F252" s="22" t="n">
        <v>0</v>
      </c>
      <c r="G252" s="23"/>
      <c r="H252" s="19"/>
      <c r="I252" s="23" t="n">
        <v>0</v>
      </c>
      <c r="J252" s="23" t="n">
        <v>0</v>
      </c>
      <c r="K252" s="23" t="n">
        <v>0</v>
      </c>
      <c r="L252" s="23" t="n">
        <v>0</v>
      </c>
      <c r="M252" s="20"/>
    </row>
    <row r="253" customFormat="false" ht="13.5" hidden="true" customHeight="false" outlineLevel="0" collapsed="false">
      <c r="A253" s="32"/>
      <c r="B253" s="21" t="s">
        <v>23</v>
      </c>
      <c r="C253" s="22" t="n">
        <v>1186213</v>
      </c>
      <c r="D253" s="22" t="n">
        <v>56906</v>
      </c>
      <c r="E253" s="23" t="n">
        <v>0</v>
      </c>
      <c r="F253" s="22" t="n">
        <v>0</v>
      </c>
      <c r="G253" s="23"/>
      <c r="H253" s="19"/>
      <c r="I253" s="23" t="n">
        <v>0</v>
      </c>
      <c r="J253" s="23" t="n">
        <v>0</v>
      </c>
      <c r="K253" s="23" t="n">
        <v>0</v>
      </c>
      <c r="L253" s="23" t="n">
        <v>0</v>
      </c>
      <c r="M253" s="20"/>
    </row>
    <row r="254" customFormat="false" ht="13.5" hidden="true" customHeight="false" outlineLevel="0" collapsed="false">
      <c r="A254" s="32"/>
      <c r="B254" s="21" t="s">
        <v>24</v>
      </c>
      <c r="C254" s="22" t="n">
        <v>0</v>
      </c>
      <c r="D254" s="22" t="n">
        <v>0</v>
      </c>
      <c r="E254" s="23" t="n">
        <v>0</v>
      </c>
      <c r="F254" s="22" t="n">
        <v>0</v>
      </c>
      <c r="G254" s="23"/>
      <c r="H254" s="19"/>
      <c r="I254" s="23" t="n">
        <v>0</v>
      </c>
      <c r="J254" s="23" t="n">
        <v>0</v>
      </c>
      <c r="K254" s="23" t="n">
        <v>0</v>
      </c>
      <c r="L254" s="23" t="n">
        <v>0</v>
      </c>
      <c r="M254" s="20"/>
    </row>
    <row r="255" customFormat="false" ht="13.5" hidden="true" customHeight="false" outlineLevel="0" collapsed="false">
      <c r="A255" s="32"/>
      <c r="B255" s="21" t="s">
        <v>25</v>
      </c>
      <c r="C255" s="22" t="n">
        <v>0</v>
      </c>
      <c r="D255" s="22" t="n">
        <v>0</v>
      </c>
      <c r="E255" s="23" t="n">
        <v>0</v>
      </c>
      <c r="F255" s="22" t="n">
        <v>0</v>
      </c>
      <c r="G255" s="23"/>
      <c r="H255" s="19"/>
      <c r="I255" s="23" t="n">
        <v>0</v>
      </c>
      <c r="J255" s="23" t="n">
        <v>0</v>
      </c>
      <c r="K255" s="23" t="n">
        <v>0</v>
      </c>
      <c r="L255" s="23" t="n">
        <v>0</v>
      </c>
      <c r="M255" s="20"/>
    </row>
    <row r="256" customFormat="false" ht="13.5" hidden="true" customHeight="false" outlineLevel="0" collapsed="false">
      <c r="A256" s="32"/>
      <c r="B256" s="17" t="s">
        <v>26</v>
      </c>
      <c r="C256" s="18" t="n">
        <f aca="false">SUM(C257:C268)</f>
        <v>93369266.19</v>
      </c>
      <c r="D256" s="18" t="n">
        <f aca="false">SUM(D257:D269)</f>
        <v>27210209.25</v>
      </c>
      <c r="E256" s="18" t="n">
        <f aca="false">SUM(E257:E268)</f>
        <v>22.1</v>
      </c>
      <c r="F256" s="18" t="n">
        <f aca="false">SUM(F257:F269)</f>
        <v>11261483.49</v>
      </c>
      <c r="G256" s="18" t="n">
        <f aca="false">D256+E256-F256</f>
        <v>15948747.86</v>
      </c>
      <c r="H256" s="19" t="n">
        <f aca="false">F256/(D256+E256)</f>
        <v>0.413869450250007</v>
      </c>
      <c r="I256" s="18" t="n">
        <f aca="false">SUM(I257:I268)</f>
        <v>16246538.69</v>
      </c>
      <c r="J256" s="18" t="n">
        <f aca="false">SUM(J257:J268)</f>
        <v>213032.11</v>
      </c>
      <c r="K256" s="18" t="n">
        <f aca="false">SUM(K257:K268)</f>
        <v>298283.47</v>
      </c>
      <c r="L256" s="18" t="n">
        <f aca="false">SUM(L257:L268)</f>
        <v>16161287.33</v>
      </c>
      <c r="M256" s="20" t="n">
        <f aca="false">F256/C256</f>
        <v>0.120612316552683</v>
      </c>
    </row>
    <row r="257" customFormat="false" ht="13.5" hidden="true" customHeight="false" outlineLevel="0" collapsed="false">
      <c r="A257" s="32"/>
      <c r="B257" s="21" t="s">
        <v>27</v>
      </c>
      <c r="C257" s="22" t="n">
        <v>31868879</v>
      </c>
      <c r="D257" s="22" t="n">
        <v>12514619.14</v>
      </c>
      <c r="E257" s="23"/>
      <c r="F257" s="22" t="n">
        <v>7652818.4</v>
      </c>
      <c r="G257" s="23" t="n">
        <f aca="false">D257+E257-F257</f>
        <v>4861800.74</v>
      </c>
      <c r="H257" s="19" t="n">
        <f aca="false">F257/(D257+E257)</f>
        <v>0.611510291634812</v>
      </c>
      <c r="I257" s="23" t="n">
        <v>5083686.77</v>
      </c>
      <c r="J257" s="23" t="n">
        <f aca="false">556.8</f>
        <v>556.8</v>
      </c>
      <c r="K257" s="23" t="n">
        <f aca="false">137849.73+57101.2+27491.9</f>
        <v>222442.83</v>
      </c>
      <c r="L257" s="23" t="n">
        <f aca="false">I257+J257-K257</f>
        <v>4861800.74</v>
      </c>
      <c r="M257" s="20" t="n">
        <f aca="false">F257/C257</f>
        <v>0.240134533756271</v>
      </c>
      <c r="N257" s="86"/>
    </row>
    <row r="258" customFormat="false" ht="13.5" hidden="true" customHeight="false" outlineLevel="0" collapsed="false">
      <c r="A258" s="32"/>
      <c r="B258" s="21" t="s">
        <v>28</v>
      </c>
      <c r="C258" s="22" t="n">
        <v>13235444</v>
      </c>
      <c r="D258" s="22" t="n">
        <v>2454403.83</v>
      </c>
      <c r="E258" s="23"/>
      <c r="F258" s="22" t="n">
        <v>386052.58</v>
      </c>
      <c r="G258" s="23" t="n">
        <f aca="false">D258+E258-F258</f>
        <v>2068351.25</v>
      </c>
      <c r="H258" s="19" t="n">
        <f aca="false">F258/(D258+E258)</f>
        <v>0.157289756184906</v>
      </c>
      <c r="I258" s="23" t="n">
        <v>2079874.6</v>
      </c>
      <c r="J258" s="23" t="n">
        <v>59353.5</v>
      </c>
      <c r="K258" s="23"/>
      <c r="L258" s="23" t="n">
        <f aca="false">I258+J258-K258</f>
        <v>2139228.1</v>
      </c>
      <c r="M258" s="20" t="n">
        <f aca="false">F258/C258</f>
        <v>0.0291680868431766</v>
      </c>
    </row>
    <row r="259" customFormat="false" ht="13.5" hidden="true" customHeight="false" outlineLevel="0" collapsed="false">
      <c r="A259" s="32"/>
      <c r="B259" s="21" t="s">
        <v>29</v>
      </c>
      <c r="C259" s="22" t="n">
        <v>1255332</v>
      </c>
      <c r="D259" s="22" t="n">
        <v>215822.82</v>
      </c>
      <c r="E259" s="23"/>
      <c r="F259" s="22" t="n">
        <v>44643.76</v>
      </c>
      <c r="G259" s="23" t="n">
        <f aca="false">D259+E259-F259</f>
        <v>171179.06</v>
      </c>
      <c r="H259" s="19" t="n">
        <f aca="false">F259/(D259+E259)</f>
        <v>0.20685375160977</v>
      </c>
      <c r="I259" s="23" t="n">
        <v>171426.2</v>
      </c>
      <c r="J259" s="23"/>
      <c r="K259" s="23" t="n">
        <v>247.14</v>
      </c>
      <c r="L259" s="23" t="n">
        <f aca="false">I259+J259-K259</f>
        <v>171179.06</v>
      </c>
      <c r="M259" s="20" t="n">
        <f aca="false">F259/C259</f>
        <v>0.0355633091484962</v>
      </c>
    </row>
    <row r="260" customFormat="false" ht="13.5" hidden="true" customHeight="false" outlineLevel="0" collapsed="false">
      <c r="A260" s="32"/>
      <c r="B260" s="21" t="s">
        <v>30</v>
      </c>
      <c r="C260" s="22" t="n">
        <v>54835</v>
      </c>
      <c r="D260" s="22" t="n">
        <v>18278.24</v>
      </c>
      <c r="E260" s="23"/>
      <c r="F260" s="22" t="n">
        <v>13641.44</v>
      </c>
      <c r="G260" s="23" t="n">
        <f aca="false">D260+E260-F260</f>
        <v>4636.8</v>
      </c>
      <c r="H260" s="19" t="n">
        <f aca="false">F260/(D260+E260)</f>
        <v>0.746321308834986</v>
      </c>
      <c r="I260" s="23" t="n">
        <v>4636.8</v>
      </c>
      <c r="J260" s="23"/>
      <c r="K260" s="23"/>
      <c r="L260" s="23" t="n">
        <f aca="false">I260+J260-K260</f>
        <v>4636.8</v>
      </c>
      <c r="M260" s="20" t="n">
        <f aca="false">F260/C260</f>
        <v>0.24877249931613</v>
      </c>
      <c r="N260" s="86"/>
    </row>
    <row r="261" customFormat="false" ht="13.5" hidden="true" customHeight="false" outlineLevel="0" collapsed="false">
      <c r="A261" s="32"/>
      <c r="B261" s="21" t="s">
        <v>31</v>
      </c>
      <c r="C261" s="22" t="n">
        <v>270270</v>
      </c>
      <c r="D261" s="22" t="n">
        <v>116120.43</v>
      </c>
      <c r="E261" s="23"/>
      <c r="F261" s="22" t="n">
        <v>46475.25</v>
      </c>
      <c r="G261" s="23" t="n">
        <f aca="false">D261+E261-F261</f>
        <v>69645.18</v>
      </c>
      <c r="H261" s="19" t="n">
        <f aca="false">F261/(D261+E261)</f>
        <v>0.400233188940137</v>
      </c>
      <c r="I261" s="23" t="n">
        <v>69645.18</v>
      </c>
      <c r="J261" s="23"/>
      <c r="K261" s="23"/>
      <c r="L261" s="23" t="n">
        <f aca="false">I261+J261-K261</f>
        <v>69645.18</v>
      </c>
      <c r="M261" s="20" t="n">
        <f aca="false">F261/C261</f>
        <v>0.171958596958597</v>
      </c>
      <c r="N261" s="86"/>
    </row>
    <row r="262" customFormat="false" ht="13.5" hidden="true" customHeight="false" outlineLevel="0" collapsed="false">
      <c r="A262" s="32"/>
      <c r="B262" s="21" t="s">
        <v>32</v>
      </c>
      <c r="C262" s="22" t="n">
        <v>510916</v>
      </c>
      <c r="D262" s="22" t="n">
        <v>123081.35</v>
      </c>
      <c r="E262" s="23"/>
      <c r="F262" s="22" t="n">
        <v>36800</v>
      </c>
      <c r="G262" s="23" t="n">
        <f aca="false">D262+E262-F262</f>
        <v>86281.35</v>
      </c>
      <c r="H262" s="19" t="n">
        <f aca="false">F262/(D262+E262)</f>
        <v>0.298989245730568</v>
      </c>
      <c r="I262" s="23" t="n">
        <v>86281.35</v>
      </c>
      <c r="J262" s="23"/>
      <c r="K262" s="23"/>
      <c r="L262" s="23" t="n">
        <f aca="false">I262+J262-K262</f>
        <v>86281.35</v>
      </c>
      <c r="M262" s="20" t="n">
        <f aca="false">F262/C262</f>
        <v>0.0720274957135811</v>
      </c>
    </row>
    <row r="263" customFormat="false" ht="13.5" hidden="true" customHeight="false" outlineLevel="0" collapsed="false">
      <c r="A263" s="32"/>
      <c r="B263" s="21" t="s">
        <v>33</v>
      </c>
      <c r="C263" s="22" t="n">
        <v>1292946</v>
      </c>
      <c r="D263" s="22" t="n">
        <v>136928.68</v>
      </c>
      <c r="E263" s="23"/>
      <c r="F263" s="22" t="n">
        <v>17528</v>
      </c>
      <c r="G263" s="23" t="n">
        <f aca="false">D263+E263-F263</f>
        <v>119400.68</v>
      </c>
      <c r="H263" s="19" t="n">
        <f aca="false">F263/(D263+E263)</f>
        <v>0.128008244876092</v>
      </c>
      <c r="I263" s="23" t="n">
        <v>119400.68</v>
      </c>
      <c r="J263" s="23"/>
      <c r="K263" s="23"/>
      <c r="L263" s="23" t="n">
        <f aca="false">I263+J263-K263</f>
        <v>119400.68</v>
      </c>
      <c r="M263" s="20" t="n">
        <f aca="false">F263/C263</f>
        <v>0.0135566373228271</v>
      </c>
    </row>
    <row r="264" customFormat="false" ht="13.5" hidden="true" customHeight="false" outlineLevel="0" collapsed="false">
      <c r="A264" s="32"/>
      <c r="B264" s="21" t="s">
        <v>34</v>
      </c>
      <c r="C264" s="22" t="n">
        <v>0</v>
      </c>
      <c r="D264" s="22" t="n">
        <v>28083.05</v>
      </c>
      <c r="E264" s="23"/>
      <c r="F264" s="22" t="n">
        <v>0</v>
      </c>
      <c r="G264" s="23" t="n">
        <f aca="false">D264+E264-F264</f>
        <v>28083.05</v>
      </c>
      <c r="H264" s="19" t="n">
        <f aca="false">F264/(D264+E264)</f>
        <v>0</v>
      </c>
      <c r="I264" s="23" t="n">
        <v>28083.05</v>
      </c>
      <c r="J264" s="23"/>
      <c r="K264" s="23"/>
      <c r="L264" s="23" t="n">
        <f aca="false">I264+J264-K264</f>
        <v>28083.05</v>
      </c>
      <c r="M264" s="20" t="n">
        <v>0</v>
      </c>
    </row>
    <row r="265" customFormat="false" ht="13.5" hidden="true" customHeight="false" outlineLevel="0" collapsed="false">
      <c r="A265" s="32"/>
      <c r="B265" s="21" t="s">
        <v>35</v>
      </c>
      <c r="C265" s="22" t="n">
        <v>1175368</v>
      </c>
      <c r="D265" s="22" t="n">
        <f aca="false">80190.43+139702.85</f>
        <v>219893.28</v>
      </c>
      <c r="E265" s="23" t="n">
        <v>22.1</v>
      </c>
      <c r="F265" s="22" t="n">
        <v>63394</v>
      </c>
      <c r="G265" s="23" t="n">
        <v>0</v>
      </c>
      <c r="H265" s="19" t="n">
        <v>0</v>
      </c>
      <c r="I265" s="23" t="n">
        <v>156521.38</v>
      </c>
      <c r="J265" s="23" t="n">
        <v>139702.85</v>
      </c>
      <c r="K265" s="23"/>
      <c r="L265" s="23" t="n">
        <f aca="false">I265+J265-K265</f>
        <v>296224.23</v>
      </c>
      <c r="M265" s="20" t="n">
        <f aca="false">F265/C265</f>
        <v>0.0539354483021488</v>
      </c>
    </row>
    <row r="266" customFormat="false" ht="13.5" hidden="true" customHeight="false" outlineLevel="0" collapsed="false">
      <c r="A266" s="32"/>
      <c r="B266" s="21" t="s">
        <v>36</v>
      </c>
      <c r="C266" s="22" t="n">
        <v>14586232</v>
      </c>
      <c r="D266" s="22" t="n">
        <v>5834492.8</v>
      </c>
      <c r="E266" s="23"/>
      <c r="F266" s="22" t="n">
        <v>0</v>
      </c>
      <c r="G266" s="23" t="n">
        <f aca="false">D266+E266-F266</f>
        <v>5834492.8</v>
      </c>
      <c r="H266" s="19" t="n">
        <f aca="false">F266/(D266+E266)</f>
        <v>0</v>
      </c>
      <c r="I266" s="23" t="n">
        <v>5821073.84</v>
      </c>
      <c r="J266" s="23" t="n">
        <v>13418.96</v>
      </c>
      <c r="K266" s="23"/>
      <c r="L266" s="23" t="n">
        <f aca="false">I266+J266-K266</f>
        <v>5834492.8</v>
      </c>
      <c r="M266" s="20" t="n">
        <f aca="false">F266/C266</f>
        <v>0</v>
      </c>
      <c r="N266" s="86"/>
    </row>
    <row r="267" customFormat="false" ht="13.5" hidden="true" customHeight="false" outlineLevel="0" collapsed="false">
      <c r="A267" s="32"/>
      <c r="B267" s="21" t="s">
        <v>37</v>
      </c>
      <c r="C267" s="22" t="n">
        <v>27119044.19</v>
      </c>
      <c r="D267" s="22" t="n">
        <v>4519840.7</v>
      </c>
      <c r="E267" s="23"/>
      <c r="F267" s="22" t="n">
        <v>2794690.06</v>
      </c>
      <c r="G267" s="23" t="n">
        <f aca="false">D267+E267-F267</f>
        <v>1725150.64</v>
      </c>
      <c r="H267" s="19" t="n">
        <f aca="false">F267/(D267+E267)</f>
        <v>0.618316052598933</v>
      </c>
      <c r="I267" s="23" t="n">
        <v>1876050.84</v>
      </c>
      <c r="J267" s="23"/>
      <c r="K267" s="23" t="n">
        <v>75593.5</v>
      </c>
      <c r="L267" s="23" t="n">
        <f aca="false">I267+J267-K267</f>
        <v>1800457.34</v>
      </c>
      <c r="M267" s="20" t="n">
        <f aca="false">F267/C267</f>
        <v>0.103052675471156</v>
      </c>
    </row>
    <row r="268" customFormat="false" ht="13.5" hidden="true" customHeight="false" outlineLevel="0" collapsed="false">
      <c r="A268" s="32"/>
      <c r="B268" s="21" t="s">
        <v>38</v>
      </c>
      <c r="C268" s="22" t="n">
        <v>2000000</v>
      </c>
      <c r="D268" s="22" t="n">
        <v>955298</v>
      </c>
      <c r="E268" s="23"/>
      <c r="F268" s="22" t="n">
        <v>205440</v>
      </c>
      <c r="G268" s="23" t="n">
        <f aca="false">D268+E268-F268</f>
        <v>749858</v>
      </c>
      <c r="H268" s="19" t="n">
        <v>0</v>
      </c>
      <c r="I268" s="23" t="n">
        <v>749858</v>
      </c>
      <c r="J268" s="23"/>
      <c r="K268" s="23"/>
      <c r="L268" s="23" t="n">
        <f aca="false">I268+J268-K268</f>
        <v>749858</v>
      </c>
      <c r="M268" s="20" t="n">
        <f aca="false">F268/C268</f>
        <v>0.10272</v>
      </c>
    </row>
    <row r="269" customFormat="false" ht="13.5" hidden="true" customHeight="false" outlineLevel="0" collapsed="false">
      <c r="A269" s="32"/>
      <c r="B269" s="21" t="s">
        <v>39</v>
      </c>
      <c r="C269" s="22" t="n">
        <v>0</v>
      </c>
      <c r="D269" s="22" t="n">
        <v>73346.93</v>
      </c>
      <c r="E269" s="23"/>
      <c r="F269" s="22" t="n">
        <v>0</v>
      </c>
      <c r="G269" s="23" t="n">
        <f aca="false">D269+E269-F269</f>
        <v>73346.93</v>
      </c>
      <c r="H269" s="19" t="n">
        <v>0</v>
      </c>
      <c r="I269" s="23"/>
      <c r="J269" s="23" t="n">
        <v>247.14</v>
      </c>
      <c r="K269" s="23"/>
      <c r="L269" s="23" t="n">
        <f aca="false">I269+J269-K269</f>
        <v>247.14</v>
      </c>
      <c r="M269" s="20"/>
    </row>
    <row r="270" customFormat="false" ht="13.5" hidden="true" customHeight="false" outlineLevel="0" collapsed="false">
      <c r="A270" s="32"/>
      <c r="B270" s="17" t="s">
        <v>40</v>
      </c>
      <c r="C270" s="18" t="n">
        <f aca="false">SUM(C284:C285)</f>
        <v>0</v>
      </c>
      <c r="D270" s="18" t="n">
        <f aca="false">SUM(D284:D286)</f>
        <v>0</v>
      </c>
      <c r="E270" s="18" t="n">
        <f aca="false">SUM(E271:E286)</f>
        <v>8481.43</v>
      </c>
      <c r="F270" s="18" t="n">
        <f aca="false">SUM(F271:F286)</f>
        <v>3744891.25</v>
      </c>
      <c r="G270" s="18" t="n">
        <f aca="false">D270+E270-F270</f>
        <v>-3736409.82</v>
      </c>
      <c r="H270" s="19"/>
      <c r="I270" s="18" t="n">
        <f aca="false">SUM(I271:I286)</f>
        <v>3786766.68</v>
      </c>
      <c r="J270" s="18" t="n">
        <f aca="false">SUM(J284:J286)</f>
        <v>1392</v>
      </c>
      <c r="K270" s="18" t="n">
        <f aca="false">SUM(K284:K286)</f>
        <v>246647.89</v>
      </c>
      <c r="L270" s="18" t="n">
        <f aca="false">SUM(L284:L286)</f>
        <v>466160.75</v>
      </c>
      <c r="M270" s="20" t="n">
        <v>0</v>
      </c>
    </row>
    <row r="271" customFormat="false" ht="13.5" hidden="true" customHeight="false" outlineLevel="0" collapsed="false">
      <c r="A271" s="32"/>
      <c r="B271" s="21" t="s">
        <v>41</v>
      </c>
      <c r="C271" s="22" t="n">
        <v>26444293</v>
      </c>
      <c r="D271" s="22"/>
      <c r="E271" s="23" t="n">
        <v>3131.04</v>
      </c>
      <c r="F271" s="22" t="n">
        <v>575897</v>
      </c>
      <c r="G271" s="23" t="n">
        <f aca="false">D271+E271-F271</f>
        <v>-572765.96</v>
      </c>
      <c r="H271" s="19" t="n">
        <v>0.59</v>
      </c>
      <c r="I271" s="23" t="n">
        <v>126530.48</v>
      </c>
      <c r="J271" s="23" t="n">
        <v>8811</v>
      </c>
      <c r="K271" s="23"/>
      <c r="L271" s="23" t="n">
        <f aca="false">I271+J271-K271</f>
        <v>135341.48</v>
      </c>
      <c r="M271" s="20" t="n">
        <f aca="false">F271/C271</f>
        <v>0.0217777423658103</v>
      </c>
    </row>
    <row r="272" customFormat="false" ht="13.5" hidden="true" customHeight="false" outlineLevel="0" collapsed="false">
      <c r="A272" s="32"/>
      <c r="B272" s="21" t="s">
        <v>42</v>
      </c>
      <c r="C272" s="22" t="n">
        <v>26444293</v>
      </c>
      <c r="D272" s="22"/>
      <c r="E272" s="23" t="n">
        <v>3242.07</v>
      </c>
      <c r="F272" s="22" t="n">
        <v>0</v>
      </c>
      <c r="G272" s="23" t="n">
        <f aca="false">D272+E272-F272</f>
        <v>3242.07</v>
      </c>
      <c r="H272" s="19" t="n">
        <f aca="false">F272/(D272+E272)</f>
        <v>0</v>
      </c>
      <c r="I272" s="23" t="n">
        <v>69897.42</v>
      </c>
      <c r="J272" s="23" t="n">
        <f aca="false">4240</f>
        <v>4240</v>
      </c>
      <c r="K272" s="23" t="n">
        <f aca="false">-42.69</f>
        <v>-42.69</v>
      </c>
      <c r="L272" s="23" t="n">
        <f aca="false">I272+J272-K272</f>
        <v>74180.11</v>
      </c>
      <c r="M272" s="20" t="n">
        <f aca="false">F272/C272</f>
        <v>0</v>
      </c>
    </row>
    <row r="273" customFormat="false" ht="13.5" hidden="true" customHeight="false" outlineLevel="0" collapsed="false">
      <c r="A273" s="32"/>
      <c r="B273" s="21" t="s">
        <v>43</v>
      </c>
      <c r="C273" s="22" t="n">
        <v>12591512</v>
      </c>
      <c r="D273" s="22"/>
      <c r="E273" s="23" t="n">
        <v>0</v>
      </c>
      <c r="F273" s="22" t="n">
        <v>0</v>
      </c>
      <c r="G273" s="23" t="n">
        <f aca="false">D273+E273-F273</f>
        <v>0</v>
      </c>
      <c r="H273" s="19" t="n">
        <v>0.16</v>
      </c>
      <c r="I273" s="23" t="n">
        <v>19783.34</v>
      </c>
      <c r="J273" s="23"/>
      <c r="K273" s="23" t="n">
        <f aca="false">4238.28+15545.06</f>
        <v>19783.34</v>
      </c>
      <c r="L273" s="23" t="n">
        <f aca="false">I273+J273-K273</f>
        <v>0</v>
      </c>
      <c r="M273" s="20" t="n">
        <f aca="false">F273/C273</f>
        <v>0</v>
      </c>
    </row>
    <row r="274" customFormat="false" ht="13.5" hidden="true" customHeight="false" outlineLevel="0" collapsed="false">
      <c r="A274" s="32"/>
      <c r="B274" s="21" t="s">
        <v>44</v>
      </c>
      <c r="C274" s="22" t="n">
        <v>25407614.43</v>
      </c>
      <c r="D274" s="22"/>
      <c r="E274" s="23" t="n">
        <v>293.05</v>
      </c>
      <c r="F274" s="22" t="n">
        <v>0</v>
      </c>
      <c r="G274" s="23" t="n">
        <f aca="false">D274+E274-F274</f>
        <v>293.05</v>
      </c>
      <c r="H274" s="19" t="n">
        <f aca="false">F274/(D274+E274)</f>
        <v>0</v>
      </c>
      <c r="I274" s="23" t="n">
        <v>77281.37</v>
      </c>
      <c r="J274" s="23"/>
      <c r="K274" s="23"/>
      <c r="L274" s="23" t="n">
        <f aca="false">I274+J274-K274</f>
        <v>77281.37</v>
      </c>
      <c r="M274" s="20" t="n">
        <f aca="false">F274/C274</f>
        <v>0</v>
      </c>
    </row>
    <row r="275" customFormat="false" ht="13.5" hidden="true" customHeight="false" outlineLevel="0" collapsed="false">
      <c r="A275" s="32"/>
      <c r="B275" s="21" t="s">
        <v>45</v>
      </c>
      <c r="C275" s="22" t="n">
        <v>1057470</v>
      </c>
      <c r="D275" s="22"/>
      <c r="E275" s="23" t="n">
        <v>214.44</v>
      </c>
      <c r="F275" s="22" t="n">
        <v>96236.08</v>
      </c>
      <c r="G275" s="23" t="n">
        <f aca="false">D275+E275-F275</f>
        <v>-96021.64</v>
      </c>
      <c r="H275" s="19" t="n">
        <f aca="false">F275/(D275+E275)</f>
        <v>448.778586084686</v>
      </c>
      <c r="I275" s="23" t="n">
        <v>10102.79</v>
      </c>
      <c r="J275" s="23"/>
      <c r="K275" s="23" t="n">
        <v>8843.68</v>
      </c>
      <c r="L275" s="23" t="n">
        <f aca="false">I275+J275-K275</f>
        <v>1259.11</v>
      </c>
      <c r="M275" s="20" t="n">
        <f aca="false">F275/C275</f>
        <v>0.0910059670723519</v>
      </c>
    </row>
    <row r="276" customFormat="false" ht="13.5" hidden="true" customHeight="false" outlineLevel="0" collapsed="false">
      <c r="A276" s="32"/>
      <c r="B276" s="21" t="s">
        <v>46</v>
      </c>
      <c r="C276" s="22" t="n">
        <v>12329603</v>
      </c>
      <c r="D276" s="22"/>
      <c r="E276" s="23" t="n">
        <v>0</v>
      </c>
      <c r="F276" s="22" t="n">
        <v>2048744.56</v>
      </c>
      <c r="G276" s="23" t="n">
        <f aca="false">D276+E276-F276</f>
        <v>-2048744.56</v>
      </c>
      <c r="H276" s="19" t="n">
        <v>0</v>
      </c>
      <c r="I276" s="23" t="n">
        <v>1983046.48</v>
      </c>
      <c r="J276" s="23"/>
      <c r="K276" s="23" t="n">
        <v>43500</v>
      </c>
      <c r="L276" s="23" t="n">
        <f aca="false">I276+J276-K276</f>
        <v>1939546.48</v>
      </c>
      <c r="M276" s="20" t="n">
        <f aca="false">F276/C276</f>
        <v>0.166164681863642</v>
      </c>
    </row>
    <row r="277" customFormat="false" ht="13.5" hidden="true" customHeight="false" outlineLevel="0" collapsed="false">
      <c r="A277" s="32"/>
      <c r="B277" s="21" t="s">
        <v>47</v>
      </c>
      <c r="C277" s="22" t="n">
        <v>1167126</v>
      </c>
      <c r="D277" s="22"/>
      <c r="E277" s="23" t="n">
        <v>135.71</v>
      </c>
      <c r="F277" s="22" t="n">
        <v>307056.51</v>
      </c>
      <c r="G277" s="23" t="n">
        <f aca="false">D277+E277-F277</f>
        <v>-306920.8</v>
      </c>
      <c r="H277" s="19" t="n">
        <v>0.36</v>
      </c>
      <c r="I277" s="23" t="n">
        <v>0</v>
      </c>
      <c r="J277" s="23"/>
      <c r="K277" s="23"/>
      <c r="L277" s="23" t="n">
        <f aca="false">I277+J277-K277</f>
        <v>0</v>
      </c>
      <c r="M277" s="20" t="n">
        <f aca="false">F277/C277</f>
        <v>0.263087712894752</v>
      </c>
    </row>
    <row r="278" customFormat="false" ht="13.5" hidden="true" customHeight="false" outlineLevel="0" collapsed="false">
      <c r="A278" s="32"/>
      <c r="B278" s="21" t="s">
        <v>48</v>
      </c>
      <c r="C278" s="22" t="n">
        <v>161698</v>
      </c>
      <c r="D278" s="22"/>
      <c r="E278" s="23" t="n">
        <v>71.35</v>
      </c>
      <c r="F278" s="22" t="n">
        <v>47976.46</v>
      </c>
      <c r="G278" s="23" t="n">
        <f aca="false">D278+E278-F278</f>
        <v>-47905.11</v>
      </c>
      <c r="H278" s="19" t="n">
        <f aca="false">F278/(D278+E278)</f>
        <v>672.41009110021</v>
      </c>
      <c r="I278" s="23" t="n">
        <v>0</v>
      </c>
      <c r="J278" s="23"/>
      <c r="K278" s="23"/>
      <c r="L278" s="23" t="n">
        <f aca="false">I278+J278-K278</f>
        <v>0</v>
      </c>
      <c r="M278" s="20" t="n">
        <f aca="false">F278/C278</f>
        <v>0.29670410270999</v>
      </c>
    </row>
    <row r="279" customFormat="false" ht="13.5" hidden="true" customHeight="false" outlineLevel="0" collapsed="false">
      <c r="A279" s="32"/>
      <c r="B279" s="21" t="s">
        <v>49</v>
      </c>
      <c r="C279" s="22" t="n">
        <v>44192</v>
      </c>
      <c r="D279" s="22"/>
      <c r="E279" s="23" t="n">
        <v>20.04</v>
      </c>
      <c r="F279" s="22" t="n">
        <v>0</v>
      </c>
      <c r="G279" s="23" t="n">
        <f aca="false">D279+E279-F279</f>
        <v>20.04</v>
      </c>
      <c r="H279" s="19" t="n">
        <f aca="false">F279/(D279+E279)</f>
        <v>0</v>
      </c>
      <c r="I279" s="23" t="n">
        <v>20685.95</v>
      </c>
      <c r="J279" s="23"/>
      <c r="K279" s="23" t="n">
        <v>0</v>
      </c>
      <c r="L279" s="23" t="n">
        <f aca="false">I279+J279-K279</f>
        <v>20685.95</v>
      </c>
      <c r="M279" s="20" t="n">
        <f aca="false">F279/C279</f>
        <v>0</v>
      </c>
    </row>
    <row r="280" customFormat="false" ht="13.5" hidden="true" customHeight="false" outlineLevel="0" collapsed="false">
      <c r="A280" s="32"/>
      <c r="B280" s="21" t="s">
        <v>50</v>
      </c>
      <c r="C280" s="22" t="n">
        <v>439401</v>
      </c>
      <c r="D280" s="22"/>
      <c r="E280" s="23" t="n">
        <v>115.5</v>
      </c>
      <c r="F280" s="22" t="n">
        <v>0</v>
      </c>
      <c r="G280" s="23" t="n">
        <f aca="false">D280+E280-F280</f>
        <v>115.5</v>
      </c>
      <c r="H280" s="19" t="n">
        <f aca="false">F280/(D280+E280)</f>
        <v>0</v>
      </c>
      <c r="I280" s="23" t="n">
        <v>30493.66</v>
      </c>
      <c r="J280" s="23"/>
      <c r="K280" s="23" t="n">
        <v>251661.15</v>
      </c>
      <c r="L280" s="23" t="n">
        <f aca="false">I280+J280-K280</f>
        <v>-221167.49</v>
      </c>
      <c r="M280" s="20" t="n">
        <f aca="false">F280/C280</f>
        <v>0</v>
      </c>
    </row>
    <row r="281" customFormat="false" ht="13.5" hidden="true" customHeight="false" outlineLevel="0" collapsed="false">
      <c r="A281" s="32"/>
      <c r="B281" s="21" t="s">
        <v>51</v>
      </c>
      <c r="C281" s="22" t="n">
        <v>102492.78</v>
      </c>
      <c r="D281" s="22"/>
      <c r="E281" s="23" t="n">
        <v>0</v>
      </c>
      <c r="F281" s="22" t="n">
        <v>56238</v>
      </c>
      <c r="G281" s="23" t="n">
        <f aca="false">D281+E281-F281</f>
        <v>-56238</v>
      </c>
      <c r="H281" s="19" t="n">
        <v>0</v>
      </c>
      <c r="I281" s="23" t="n">
        <v>78297.26</v>
      </c>
      <c r="J281" s="23" t="n">
        <v>8843.68</v>
      </c>
      <c r="K281" s="23"/>
      <c r="L281" s="23" t="n">
        <f aca="false">I281+J281-K281</f>
        <v>87140.94</v>
      </c>
      <c r="M281" s="20" t="n">
        <f aca="false">F281/C281</f>
        <v>0.548702064672263</v>
      </c>
    </row>
    <row r="282" customFormat="false" ht="13.5" hidden="true" customHeight="false" outlineLevel="0" collapsed="false">
      <c r="A282" s="32"/>
      <c r="B282" s="21" t="s">
        <v>52</v>
      </c>
      <c r="C282" s="22" t="n">
        <v>0</v>
      </c>
      <c r="D282" s="22"/>
      <c r="E282" s="23" t="n">
        <v>720.39</v>
      </c>
      <c r="F282" s="22" t="n">
        <v>558242.64</v>
      </c>
      <c r="G282" s="23" t="n">
        <f aca="false">D282+E282-F282</f>
        <v>-557522.25</v>
      </c>
      <c r="H282" s="19" t="n">
        <v>0.04</v>
      </c>
      <c r="I282" s="23" t="n">
        <v>557061.43</v>
      </c>
      <c r="J282" s="23"/>
      <c r="K282" s="23" t="n">
        <v>0</v>
      </c>
      <c r="L282" s="23" t="n">
        <f aca="false">I282+J282-K282</f>
        <v>557061.43</v>
      </c>
      <c r="M282" s="20" t="n">
        <v>0</v>
      </c>
    </row>
    <row r="283" customFormat="false" ht="13.5" hidden="true" customHeight="false" outlineLevel="0" collapsed="false">
      <c r="A283" s="32"/>
      <c r="B283" s="21" t="s">
        <v>54</v>
      </c>
      <c r="C283" s="22" t="n">
        <v>0</v>
      </c>
      <c r="D283" s="22"/>
      <c r="E283" s="23" t="n">
        <v>0</v>
      </c>
      <c r="F283" s="22" t="n">
        <v>54500</v>
      </c>
      <c r="G283" s="23" t="n">
        <f aca="false">D283+E283-F283</f>
        <v>-54500</v>
      </c>
      <c r="H283" s="19" t="n">
        <v>0</v>
      </c>
      <c r="I283" s="23" t="n">
        <v>102169.86</v>
      </c>
      <c r="J283" s="23"/>
      <c r="K283" s="23"/>
      <c r="L283" s="23" t="n">
        <f aca="false">I283+J283-K283</f>
        <v>102169.86</v>
      </c>
      <c r="M283" s="20" t="n">
        <v>0</v>
      </c>
    </row>
    <row r="284" customFormat="false" ht="13.5" hidden="true" customHeight="false" outlineLevel="0" collapsed="false">
      <c r="A284" s="32"/>
      <c r="B284" s="21" t="s">
        <v>55</v>
      </c>
      <c r="C284" s="22" t="n">
        <v>0</v>
      </c>
      <c r="D284" s="22"/>
      <c r="E284" s="23" t="n">
        <v>16.51</v>
      </c>
      <c r="F284" s="22" t="n">
        <v>0</v>
      </c>
      <c r="G284" s="23" t="n">
        <f aca="false">D284+E284-F284</f>
        <v>16.51</v>
      </c>
      <c r="H284" s="19" t="n">
        <v>0</v>
      </c>
      <c r="I284" s="23" t="n">
        <v>35532.72</v>
      </c>
      <c r="J284" s="23" t="n">
        <v>0</v>
      </c>
      <c r="K284" s="23" t="n">
        <v>0</v>
      </c>
      <c r="L284" s="23" t="n">
        <f aca="false">I284+J284-K284</f>
        <v>35532.72</v>
      </c>
      <c r="M284" s="20" t="n">
        <v>0</v>
      </c>
    </row>
    <row r="285" customFormat="false" ht="13.5" hidden="true" customHeight="false" outlineLevel="0" collapsed="false">
      <c r="A285" s="32"/>
      <c r="B285" s="21" t="s">
        <v>56</v>
      </c>
      <c r="C285" s="22"/>
      <c r="D285" s="22"/>
      <c r="E285" s="23" t="n">
        <f aca="false">73.6+33.68</f>
        <v>107.28</v>
      </c>
      <c r="F285" s="22" t="n">
        <v>0</v>
      </c>
      <c r="G285" s="23" t="n">
        <f aca="false">D285+E285-F285</f>
        <v>107.28</v>
      </c>
      <c r="H285" s="19" t="n">
        <f aca="false">F285/(D285+E285)</f>
        <v>0</v>
      </c>
      <c r="I285" s="23" t="n">
        <f aca="false">113161.24+115.58+51772.41</f>
        <v>165049.23</v>
      </c>
      <c r="J285" s="23" t="n">
        <v>0</v>
      </c>
      <c r="K285" s="23" t="n">
        <v>0</v>
      </c>
      <c r="L285" s="23" t="n">
        <f aca="false">I285+J285-K285</f>
        <v>165049.23</v>
      </c>
      <c r="M285" s="20" t="n">
        <v>0</v>
      </c>
    </row>
    <row r="286" customFormat="false" ht="13.5" hidden="true" customHeight="false" outlineLevel="0" collapsed="false">
      <c r="A286" s="32"/>
      <c r="B286" s="21" t="s">
        <v>57</v>
      </c>
      <c r="C286" s="22" t="n">
        <v>0</v>
      </c>
      <c r="D286" s="22"/>
      <c r="E286" s="23" t="n">
        <f aca="false">5.03+159.55+37.69+59.92+62.45+89.41</f>
        <v>414.05</v>
      </c>
      <c r="F286" s="22" t="n">
        <v>0</v>
      </c>
      <c r="G286" s="23" t="n">
        <f aca="false">D286+E286-F286</f>
        <v>414.05</v>
      </c>
      <c r="H286" s="19" t="n">
        <f aca="false">F286/(D286+E286)</f>
        <v>0</v>
      </c>
      <c r="I286" s="23" t="n">
        <f aca="false">10479.47+245318.56+57949.7+8076.49+92124.85+875.23+96010.39</f>
        <v>510834.69</v>
      </c>
      <c r="J286" s="23" t="n">
        <f aca="false">696+696</f>
        <v>1392</v>
      </c>
      <c r="K286" s="23" t="n">
        <f aca="false">148258.24+6806.29+91583.36</f>
        <v>246647.89</v>
      </c>
      <c r="L286" s="23" t="n">
        <f aca="false">I286+J286-K286</f>
        <v>265578.8</v>
      </c>
      <c r="M286" s="20" t="n">
        <v>0</v>
      </c>
    </row>
    <row r="287" customFormat="false" ht="13.5" hidden="true" customHeight="false" outlineLevel="0" collapsed="false">
      <c r="A287" s="32"/>
      <c r="B287" s="26" t="s">
        <v>58</v>
      </c>
      <c r="C287" s="18" t="n">
        <f aca="false">C249+C256+C270</f>
        <v>104346832.94</v>
      </c>
      <c r="D287" s="18" t="n">
        <f aca="false">D249+D256+D270</f>
        <v>30891535.87</v>
      </c>
      <c r="E287" s="18" t="n">
        <f aca="false">E249+E256+E270</f>
        <v>8503.53</v>
      </c>
      <c r="F287" s="18" t="n">
        <f aca="false">F249+F256+F270</f>
        <v>16538851.48</v>
      </c>
      <c r="G287" s="18" t="n">
        <f aca="false">D287+E287-F287</f>
        <v>14361187.92</v>
      </c>
      <c r="H287" s="25"/>
      <c r="I287" s="18" t="n">
        <f aca="false">I270+I256+I249</f>
        <v>22165142.55</v>
      </c>
      <c r="J287" s="18" t="n">
        <f aca="false">J270+J256+J249</f>
        <v>233187.31</v>
      </c>
      <c r="K287" s="18" t="n">
        <f aca="false">K270+K256+K249</f>
        <v>553742.36</v>
      </c>
      <c r="L287" s="18" t="n">
        <f aca="false">L270+L256+L249</f>
        <v>18769237.46</v>
      </c>
      <c r="M287" s="27"/>
    </row>
    <row r="288" customFormat="false" ht="1.5" hidden="true" customHeight="true" outlineLevel="0" collapsed="false">
      <c r="A288" s="32"/>
      <c r="B288" s="28"/>
      <c r="C288" s="29"/>
      <c r="D288" s="29"/>
      <c r="E288" s="29"/>
      <c r="F288" s="29"/>
      <c r="G288" s="29"/>
      <c r="H288" s="30"/>
      <c r="I288" s="29"/>
      <c r="J288" s="29"/>
      <c r="K288" s="29"/>
      <c r="L288" s="29"/>
      <c r="M288" s="31"/>
    </row>
    <row r="289" customFormat="false" ht="12.75" hidden="true" customHeight="false" outlineLevel="0" collapsed="false">
      <c r="A289" s="32"/>
      <c r="B289" s="32"/>
      <c r="C289" s="33"/>
      <c r="D289" s="34" t="s">
        <v>59</v>
      </c>
      <c r="E289" s="34"/>
      <c r="F289" s="34"/>
      <c r="G289" s="34"/>
      <c r="H289" s="34"/>
      <c r="I289" s="34"/>
      <c r="J289" s="34"/>
      <c r="K289" s="33"/>
      <c r="L289" s="33"/>
      <c r="M289" s="35"/>
    </row>
    <row r="290" customFormat="false" ht="13.5" hidden="true" customHeight="false" outlineLevel="0" collapsed="false">
      <c r="A290" s="32"/>
      <c r="B290" s="32"/>
      <c r="C290" s="36" t="s">
        <v>60</v>
      </c>
      <c r="D290" s="36"/>
      <c r="E290" s="36" t="s">
        <v>61</v>
      </c>
      <c r="F290" s="36"/>
      <c r="G290" s="36"/>
      <c r="H290" s="36"/>
      <c r="I290" s="70" t="s">
        <v>62</v>
      </c>
      <c r="J290" s="37" t="s">
        <v>12</v>
      </c>
      <c r="K290" s="32"/>
      <c r="L290" s="39"/>
      <c r="M290" s="40"/>
    </row>
    <row r="291" customFormat="false" ht="13.5" hidden="true" customHeight="false" outlineLevel="0" collapsed="false">
      <c r="A291" s="32"/>
      <c r="B291" s="32"/>
      <c r="C291" s="41" t="s">
        <v>63</v>
      </c>
      <c r="D291" s="41"/>
      <c r="E291" s="42" t="n">
        <v>5971553.53</v>
      </c>
      <c r="F291" s="42"/>
      <c r="G291" s="42"/>
      <c r="H291" s="42"/>
      <c r="I291" s="43" t="n">
        <v>500158.33</v>
      </c>
      <c r="J291" s="44" t="n">
        <v>0.83</v>
      </c>
      <c r="K291" s="32"/>
      <c r="L291" s="39"/>
      <c r="M291" s="40"/>
    </row>
    <row r="292" customFormat="false" ht="13.5" hidden="true" customHeight="false" outlineLevel="0" collapsed="false">
      <c r="A292" s="32"/>
      <c r="B292" s="32"/>
      <c r="C292" s="45" t="s">
        <v>64</v>
      </c>
      <c r="D292" s="45"/>
      <c r="E292" s="42" t="n">
        <v>5748248.07</v>
      </c>
      <c r="F292" s="42"/>
      <c r="G292" s="42"/>
      <c r="H292" s="42"/>
      <c r="I292" s="43" t="n">
        <v>325802.42</v>
      </c>
      <c r="J292" s="44" t="n">
        <v>0.56</v>
      </c>
      <c r="K292" s="33"/>
      <c r="L292" s="39"/>
      <c r="M292" s="40"/>
    </row>
    <row r="293" customFormat="false" ht="5.25" hidden="true" customHeight="true" outlineLevel="0" collapsed="false">
      <c r="A293" s="32"/>
      <c r="B293" s="32"/>
      <c r="C293" s="46"/>
      <c r="D293" s="46"/>
      <c r="E293" s="47"/>
      <c r="F293" s="47"/>
      <c r="G293" s="47"/>
      <c r="H293" s="47"/>
      <c r="I293" s="47"/>
      <c r="J293" s="48"/>
      <c r="K293" s="33"/>
      <c r="L293" s="39"/>
      <c r="M293" s="40"/>
    </row>
    <row r="294" customFormat="false" ht="16.5" hidden="true" customHeight="false" outlineLevel="0" collapsed="false">
      <c r="A294" s="32"/>
      <c r="B294" s="49"/>
      <c r="C294" s="50" t="s">
        <v>65</v>
      </c>
      <c r="D294" s="50"/>
      <c r="E294" s="51"/>
      <c r="F294" s="52"/>
      <c r="G294" s="52"/>
      <c r="H294" s="52" t="s">
        <v>66</v>
      </c>
      <c r="I294" s="53"/>
      <c r="J294" s="54" t="s">
        <v>67</v>
      </c>
      <c r="K294" s="54"/>
      <c r="L294" s="54"/>
      <c r="M294" s="55"/>
    </row>
    <row r="295" customFormat="false" ht="9.75" hidden="true" customHeight="true" outlineLevel="0" collapsed="false">
      <c r="A295" s="32"/>
      <c r="B295" s="49"/>
      <c r="C295" s="56"/>
      <c r="D295" s="50"/>
      <c r="E295" s="51"/>
      <c r="F295" s="52"/>
      <c r="G295" s="52"/>
      <c r="H295" s="57"/>
      <c r="I295" s="53"/>
      <c r="J295" s="58"/>
      <c r="K295" s="58"/>
      <c r="L295" s="59"/>
      <c r="M295" s="55"/>
    </row>
    <row r="296" customFormat="false" ht="16.5" hidden="true" customHeight="false" outlineLevel="0" collapsed="false">
      <c r="A296" s="32"/>
      <c r="B296" s="60"/>
      <c r="C296" s="50" t="s">
        <v>68</v>
      </c>
      <c r="D296" s="50"/>
      <c r="E296" s="51"/>
      <c r="F296" s="52"/>
      <c r="G296" s="52"/>
      <c r="H296" s="52" t="s">
        <v>69</v>
      </c>
      <c r="I296" s="53"/>
      <c r="J296" s="54" t="s">
        <v>70</v>
      </c>
      <c r="K296" s="54"/>
      <c r="L296" s="54"/>
      <c r="M296" s="61"/>
    </row>
    <row r="297" customFormat="false" ht="16.5" hidden="true" customHeight="true" outlineLevel="0" collapsed="false">
      <c r="A297" s="32"/>
      <c r="B297" s="60"/>
      <c r="C297" s="62" t="s">
        <v>71</v>
      </c>
      <c r="D297" s="62"/>
      <c r="E297" s="51"/>
      <c r="F297" s="63"/>
      <c r="G297" s="63"/>
      <c r="H297" s="63" t="s">
        <v>72</v>
      </c>
      <c r="I297" s="53"/>
      <c r="J297" s="64" t="s">
        <v>73</v>
      </c>
      <c r="K297" s="64"/>
      <c r="L297" s="64"/>
      <c r="M297" s="65"/>
    </row>
    <row r="298" customFormat="false" ht="15.75" hidden="true" customHeight="false" outlineLevel="0" collapsed="false">
      <c r="A298" s="32"/>
      <c r="B298" s="66" t="s">
        <v>74</v>
      </c>
      <c r="C298" s="67"/>
      <c r="D298" s="67"/>
      <c r="E298" s="67"/>
      <c r="F298" s="68"/>
      <c r="G298" s="68"/>
      <c r="H298" s="69"/>
      <c r="I298" s="67"/>
      <c r="J298" s="68"/>
      <c r="K298" s="67"/>
      <c r="L298" s="67"/>
      <c r="M298" s="65"/>
    </row>
    <row r="299" customFormat="false" ht="12.75" hidden="true" customHeight="false" outlineLevel="0" collapsed="false">
      <c r="B299" s="92" t="s">
        <v>77</v>
      </c>
      <c r="D299" s="93" t="s">
        <v>79</v>
      </c>
      <c r="E299" s="93"/>
      <c r="G299" s="94" t="s">
        <v>78</v>
      </c>
      <c r="H299" s="94"/>
      <c r="I299" s="94"/>
    </row>
    <row r="300" customFormat="false" ht="15.75" hidden="false" customHeight="false" outlineLevel="0" collapsed="false">
      <c r="A300" s="32"/>
      <c r="B300" s="74" t="s">
        <v>0</v>
      </c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</row>
    <row r="301" customFormat="false" ht="9" hidden="false" customHeight="true" outlineLevel="0" collapsed="false">
      <c r="A301" s="32"/>
      <c r="B301" s="75"/>
      <c r="C301" s="76"/>
      <c r="D301" s="76"/>
      <c r="E301" s="76"/>
      <c r="F301" s="76"/>
      <c r="G301" s="76"/>
      <c r="H301" s="77"/>
      <c r="I301" s="76"/>
      <c r="J301" s="76"/>
      <c r="K301" s="76"/>
      <c r="L301" s="76"/>
      <c r="M301" s="77"/>
    </row>
    <row r="302" customFormat="false" ht="15.75" hidden="false" customHeight="false" outlineLevel="0" collapsed="false">
      <c r="A302" s="32"/>
      <c r="B302" s="74" t="s">
        <v>1</v>
      </c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customFormat="false" ht="16.5" hidden="false" customHeight="false" outlineLevel="0" collapsed="false">
      <c r="A303" s="32"/>
      <c r="B303" s="8" t="s">
        <v>2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6.5" hidden="false" customHeight="false" outlineLevel="0" collapsed="false">
      <c r="A304" s="32"/>
      <c r="B304" s="9" t="s">
        <v>82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5.75" hidden="false" customHeight="false" outlineLevel="0" collapsed="false">
      <c r="A305" s="32"/>
      <c r="B305" s="78" t="s">
        <v>4</v>
      </c>
      <c r="C305" s="79"/>
      <c r="D305" s="79"/>
      <c r="E305" s="79"/>
      <c r="F305" s="79"/>
      <c r="G305" s="79"/>
      <c r="H305" s="80"/>
      <c r="I305" s="79"/>
      <c r="J305" s="79"/>
      <c r="K305" s="79"/>
      <c r="L305" s="79"/>
      <c r="M305" s="80"/>
    </row>
    <row r="306" customFormat="false" ht="13.5" hidden="false" customHeight="false" outlineLevel="0" collapsed="false">
      <c r="A306" s="32"/>
      <c r="C306" s="1"/>
      <c r="D306" s="13" t="s">
        <v>5</v>
      </c>
      <c r="E306" s="13"/>
      <c r="F306" s="13"/>
      <c r="G306" s="13"/>
      <c r="H306" s="13"/>
      <c r="I306" s="13" t="s">
        <v>6</v>
      </c>
      <c r="J306" s="13"/>
      <c r="K306" s="13"/>
      <c r="L306" s="13"/>
    </row>
    <row r="307" customFormat="false" ht="13.5" hidden="false" customHeight="true" outlineLevel="0" collapsed="false">
      <c r="A307" s="32"/>
      <c r="B307" s="14" t="s">
        <v>7</v>
      </c>
      <c r="C307" s="15" t="s">
        <v>8</v>
      </c>
      <c r="D307" s="15" t="s">
        <v>9</v>
      </c>
      <c r="E307" s="15" t="s">
        <v>10</v>
      </c>
      <c r="F307" s="14" t="s">
        <v>11</v>
      </c>
      <c r="G307" s="14"/>
      <c r="H307" s="14" t="s">
        <v>12</v>
      </c>
      <c r="I307" s="14" t="s">
        <v>13</v>
      </c>
      <c r="J307" s="14" t="s">
        <v>14</v>
      </c>
      <c r="K307" s="14" t="s">
        <v>15</v>
      </c>
      <c r="L307" s="14" t="s">
        <v>16</v>
      </c>
      <c r="M307" s="13" t="s">
        <v>17</v>
      </c>
    </row>
    <row r="308" customFormat="false" ht="13.5" hidden="false" customHeight="false" outlineLevel="0" collapsed="false">
      <c r="A308" s="32"/>
      <c r="B308" s="14"/>
      <c r="C308" s="15"/>
      <c r="D308" s="15"/>
      <c r="E308" s="15"/>
      <c r="F308" s="14"/>
      <c r="G308" s="14"/>
      <c r="H308" s="14"/>
      <c r="I308" s="14"/>
      <c r="J308" s="14"/>
      <c r="K308" s="14"/>
      <c r="L308" s="14"/>
      <c r="M308" s="16" t="s">
        <v>18</v>
      </c>
    </row>
    <row r="309" customFormat="false" ht="13.5" hidden="false" customHeight="false" outlineLevel="0" collapsed="false">
      <c r="A309" s="32"/>
      <c r="B309" s="17" t="s">
        <v>19</v>
      </c>
      <c r="C309" s="18" t="n">
        <f aca="false">SUM(C310:C315)</f>
        <v>10977566.75</v>
      </c>
      <c r="D309" s="18" t="n">
        <f aca="false">SUM(D310:D315)</f>
        <v>7432849.57</v>
      </c>
      <c r="E309" s="18" t="n">
        <v>40.82</v>
      </c>
      <c r="F309" s="18" t="n">
        <f aca="false">SUM(F310:F315)</f>
        <v>5694848.22</v>
      </c>
      <c r="G309" s="18" t="n">
        <f aca="false">D309+E309-F309</f>
        <v>1738042.17</v>
      </c>
      <c r="H309" s="19" t="n">
        <f aca="false">F309/(D309+E309)</f>
        <v>0.766168733990977</v>
      </c>
      <c r="I309" s="18" t="n">
        <f aca="false">SUM(I310:I315)</f>
        <v>1753009.5</v>
      </c>
      <c r="J309" s="18" t="n">
        <f aca="false">SUM(J310:J315)</f>
        <v>2756.48</v>
      </c>
      <c r="K309" s="18" t="n">
        <f aca="false">K310</f>
        <v>21694.35</v>
      </c>
      <c r="L309" s="18" t="n">
        <f aca="false">I309+J309-K309</f>
        <v>1734071.63</v>
      </c>
      <c r="M309" s="20" t="n">
        <f aca="false">F309/C309</f>
        <v>0.51877144996636</v>
      </c>
    </row>
    <row r="310" customFormat="false" ht="13.5" hidden="false" customHeight="false" outlineLevel="0" collapsed="false">
      <c r="A310" s="32"/>
      <c r="B310" s="21" t="s">
        <v>20</v>
      </c>
      <c r="C310" s="22" t="n">
        <v>3664251.75</v>
      </c>
      <c r="D310" s="22" t="n">
        <v>3648462.4</v>
      </c>
      <c r="E310" s="23" t="n">
        <v>0</v>
      </c>
      <c r="F310" s="22" t="n">
        <v>5694848.22</v>
      </c>
      <c r="G310" s="23"/>
      <c r="H310" s="19"/>
      <c r="I310" s="23" t="n">
        <f aca="false">1028087.63+724921.87</f>
        <v>1753009.5</v>
      </c>
      <c r="J310" s="23" t="n">
        <v>2756.48</v>
      </c>
      <c r="K310" s="23" t="n">
        <f aca="false">18645.35+3049</f>
        <v>21694.35</v>
      </c>
      <c r="L310" s="23" t="n">
        <f aca="false">I310+J310-K310</f>
        <v>1734071.63</v>
      </c>
      <c r="M310" s="20"/>
    </row>
    <row r="311" customFormat="false" ht="13.5" hidden="false" customHeight="false" outlineLevel="0" collapsed="false">
      <c r="A311" s="32"/>
      <c r="B311" s="21" t="s">
        <v>21</v>
      </c>
      <c r="C311" s="22" t="n">
        <v>5583543</v>
      </c>
      <c r="D311" s="22" t="n">
        <v>2912528.77</v>
      </c>
      <c r="E311" s="23" t="n">
        <v>0</v>
      </c>
      <c r="F311" s="22" t="n">
        <v>0</v>
      </c>
      <c r="G311" s="23"/>
      <c r="H311" s="19"/>
      <c r="I311" s="23" t="n">
        <v>0</v>
      </c>
      <c r="J311" s="23" t="n">
        <v>0</v>
      </c>
      <c r="K311" s="23" t="n">
        <v>0</v>
      </c>
      <c r="L311" s="23" t="n">
        <v>0</v>
      </c>
      <c r="M311" s="20"/>
    </row>
    <row r="312" customFormat="false" ht="13.5" hidden="false" customHeight="false" outlineLevel="0" collapsed="false">
      <c r="A312" s="32"/>
      <c r="B312" s="21" t="s">
        <v>22</v>
      </c>
      <c r="C312" s="22" t="n">
        <v>543559</v>
      </c>
      <c r="D312" s="22" t="n">
        <v>155776</v>
      </c>
      <c r="E312" s="23" t="n">
        <v>0</v>
      </c>
      <c r="F312" s="22" t="n">
        <v>0</v>
      </c>
      <c r="G312" s="23"/>
      <c r="H312" s="19"/>
      <c r="I312" s="23" t="n">
        <v>0</v>
      </c>
      <c r="J312" s="23" t="n">
        <v>0</v>
      </c>
      <c r="K312" s="23" t="n">
        <v>0</v>
      </c>
      <c r="L312" s="23" t="n">
        <v>0</v>
      </c>
      <c r="M312" s="20"/>
    </row>
    <row r="313" customFormat="false" ht="13.5" hidden="false" customHeight="false" outlineLevel="0" collapsed="false">
      <c r="A313" s="32"/>
      <c r="B313" s="21" t="s">
        <v>23</v>
      </c>
      <c r="C313" s="22" t="n">
        <v>1186213</v>
      </c>
      <c r="D313" s="22" t="n">
        <v>716082.4</v>
      </c>
      <c r="E313" s="23" t="n">
        <v>0</v>
      </c>
      <c r="F313" s="22" t="n">
        <v>0</v>
      </c>
      <c r="G313" s="23"/>
      <c r="H313" s="19"/>
      <c r="I313" s="23" t="n">
        <v>0</v>
      </c>
      <c r="J313" s="23" t="n">
        <v>0</v>
      </c>
      <c r="K313" s="23" t="n">
        <v>0</v>
      </c>
      <c r="L313" s="23" t="n">
        <v>0</v>
      </c>
      <c r="M313" s="20"/>
    </row>
    <row r="314" customFormat="false" ht="13.5" hidden="false" customHeight="false" outlineLevel="0" collapsed="false">
      <c r="A314" s="32"/>
      <c r="B314" s="21" t="s">
        <v>24</v>
      </c>
      <c r="C314" s="22" t="n">
        <v>0</v>
      </c>
      <c r="D314" s="22" t="n">
        <v>0</v>
      </c>
      <c r="E314" s="23" t="n">
        <v>0</v>
      </c>
      <c r="F314" s="22" t="n">
        <v>0</v>
      </c>
      <c r="G314" s="23"/>
      <c r="H314" s="19"/>
      <c r="I314" s="23" t="n">
        <v>0</v>
      </c>
      <c r="J314" s="23" t="n">
        <v>0</v>
      </c>
      <c r="K314" s="23" t="n">
        <v>0</v>
      </c>
      <c r="L314" s="23" t="n">
        <v>0</v>
      </c>
      <c r="M314" s="20"/>
    </row>
    <row r="315" customFormat="false" ht="13.5" hidden="false" customHeight="false" outlineLevel="0" collapsed="false">
      <c r="A315" s="32"/>
      <c r="B315" s="21" t="s">
        <v>25</v>
      </c>
      <c r="C315" s="22" t="n">
        <v>0</v>
      </c>
      <c r="D315" s="22" t="n">
        <v>0</v>
      </c>
      <c r="E315" s="23" t="n">
        <v>0</v>
      </c>
      <c r="F315" s="22" t="n">
        <v>0</v>
      </c>
      <c r="G315" s="23"/>
      <c r="H315" s="19"/>
      <c r="I315" s="23" t="n">
        <v>0</v>
      </c>
      <c r="J315" s="23" t="n">
        <v>0</v>
      </c>
      <c r="K315" s="23" t="n">
        <v>0</v>
      </c>
      <c r="L315" s="23" t="n">
        <v>0</v>
      </c>
      <c r="M315" s="20"/>
    </row>
    <row r="316" customFormat="false" ht="13.5" hidden="false" customHeight="false" outlineLevel="0" collapsed="false">
      <c r="A316" s="32"/>
      <c r="B316" s="17" t="s">
        <v>26</v>
      </c>
      <c r="C316" s="18" t="n">
        <f aca="false">SUM(C317:C329)</f>
        <v>93369266.19</v>
      </c>
      <c r="D316" s="18" t="n">
        <f aca="false">SUM(D317:D329)</f>
        <v>50123972.7</v>
      </c>
      <c r="E316" s="18" t="n">
        <f aca="false">SUM(E317:E329)</f>
        <v>48.7</v>
      </c>
      <c r="F316" s="18" t="n">
        <f aca="false">SUM(F317:F329)</f>
        <v>31797877.25</v>
      </c>
      <c r="G316" s="18" t="n">
        <f aca="false">SUM(G317:G329)</f>
        <v>18326144.15</v>
      </c>
      <c r="H316" s="19" t="n">
        <f aca="false">F316/(D316+E316)</f>
        <v>0.634384001160769</v>
      </c>
      <c r="I316" s="18" t="n">
        <f aca="false">SUM(I317:I330)</f>
        <v>18909707.81</v>
      </c>
      <c r="J316" s="18" t="n">
        <f aca="false">SUM(J317:J330)</f>
        <v>461256.21</v>
      </c>
      <c r="K316" s="18" t="n">
        <f aca="false">SUM(K317:K330)</f>
        <v>252362.22</v>
      </c>
      <c r="L316" s="18" t="n">
        <f aca="false">SUM(L317:L330)</f>
        <v>19070669</v>
      </c>
      <c r="M316" s="20" t="n">
        <f aca="false">F316/C316</f>
        <v>0.34056042793882</v>
      </c>
    </row>
    <row r="317" customFormat="false" ht="13.5" hidden="false" customHeight="false" outlineLevel="0" collapsed="false">
      <c r="A317" s="32"/>
      <c r="B317" s="21" t="s">
        <v>27</v>
      </c>
      <c r="C317" s="22" t="n">
        <v>31868879</v>
      </c>
      <c r="D317" s="22" t="n">
        <v>17145058.03</v>
      </c>
      <c r="E317" s="23" t="n">
        <v>0</v>
      </c>
      <c r="F317" s="22" t="n">
        <v>11916343.27</v>
      </c>
      <c r="G317" s="23" t="n">
        <f aca="false">D317+E317-F317</f>
        <v>5228714.76</v>
      </c>
      <c r="H317" s="19" t="n">
        <f aca="false">F317/(D317+E317)</f>
        <v>0.695030792497119</v>
      </c>
      <c r="I317" s="23" t="n">
        <v>5412051.37</v>
      </c>
      <c r="J317" s="23" t="n">
        <v>6454.8</v>
      </c>
      <c r="K317" s="23" t="n">
        <f aca="false">178014.68+8301.92</f>
        <v>186316.6</v>
      </c>
      <c r="L317" s="23" t="n">
        <f aca="false">I317+J317-K317</f>
        <v>5232189.57</v>
      </c>
      <c r="M317" s="20" t="n">
        <f aca="false">F317/C317</f>
        <v>0.373917867333834</v>
      </c>
    </row>
    <row r="318" customFormat="false" ht="13.5" hidden="false" customHeight="false" outlineLevel="0" collapsed="false">
      <c r="A318" s="32"/>
      <c r="B318" s="21" t="s">
        <v>28</v>
      </c>
      <c r="C318" s="22" t="n">
        <v>13235444</v>
      </c>
      <c r="D318" s="22" t="n">
        <v>7212417.86</v>
      </c>
      <c r="E318" s="23" t="n">
        <v>0</v>
      </c>
      <c r="F318" s="22" t="n">
        <v>6106698.4</v>
      </c>
      <c r="G318" s="23" t="n">
        <f aca="false">D318+E318-F318</f>
        <v>1105719.46</v>
      </c>
      <c r="H318" s="19" t="n">
        <f aca="false">F318/(D318+E318)</f>
        <v>0.846692263057537</v>
      </c>
      <c r="I318" s="23" t="n">
        <v>1123209.56</v>
      </c>
      <c r="J318" s="23" t="n">
        <v>0</v>
      </c>
      <c r="K318" s="23" t="n">
        <v>18112.82</v>
      </c>
      <c r="L318" s="23" t="n">
        <f aca="false">I318+J318-K318</f>
        <v>1105096.74</v>
      </c>
      <c r="M318" s="20" t="n">
        <f aca="false">F318/C318</f>
        <v>0.461389765239459</v>
      </c>
      <c r="N318" s="95"/>
    </row>
    <row r="319" customFormat="false" ht="13.5" hidden="false" customHeight="false" outlineLevel="0" collapsed="false">
      <c r="A319" s="32"/>
      <c r="B319" s="21" t="s">
        <v>29</v>
      </c>
      <c r="C319" s="22" t="n">
        <v>1255332</v>
      </c>
      <c r="D319" s="22" t="n">
        <v>650208.76</v>
      </c>
      <c r="E319" s="23" t="n">
        <v>0</v>
      </c>
      <c r="F319" s="22" t="n">
        <v>601150.98</v>
      </c>
      <c r="G319" s="23" t="n">
        <f aca="false">D319+E319-F319</f>
        <v>49057.78</v>
      </c>
      <c r="H319" s="19" t="n">
        <f aca="false">F319/(D319+E319)</f>
        <v>0.924550724293533</v>
      </c>
      <c r="I319" s="23" t="n">
        <v>49366.59</v>
      </c>
      <c r="J319" s="23" t="n">
        <v>0</v>
      </c>
      <c r="K319" s="23" t="n">
        <v>0</v>
      </c>
      <c r="L319" s="23" t="n">
        <f aca="false">I319+J319-K319</f>
        <v>49366.59</v>
      </c>
      <c r="M319" s="20" t="n">
        <f aca="false">F319/C319</f>
        <v>0.478878081654893</v>
      </c>
      <c r="N319" s="95"/>
    </row>
    <row r="320" customFormat="false" ht="13.5" hidden="false" customHeight="false" outlineLevel="0" collapsed="false">
      <c r="A320" s="32"/>
      <c r="B320" s="21" t="s">
        <v>30</v>
      </c>
      <c r="C320" s="22" t="n">
        <v>54835</v>
      </c>
      <c r="D320" s="22" t="n">
        <v>27417.36</v>
      </c>
      <c r="E320" s="23" t="n">
        <v>0</v>
      </c>
      <c r="F320" s="22" t="n">
        <v>17784.24</v>
      </c>
      <c r="G320" s="23" t="n">
        <f aca="false">D320+E320-F320</f>
        <v>9633.12</v>
      </c>
      <c r="H320" s="19" t="n">
        <f aca="false">F320/(D320+E320)</f>
        <v>0.648648885231839</v>
      </c>
      <c r="I320" s="23" t="n">
        <v>9633.12</v>
      </c>
      <c r="J320" s="23" t="n">
        <v>0</v>
      </c>
      <c r="K320" s="23" t="n">
        <v>0</v>
      </c>
      <c r="L320" s="23" t="n">
        <f aca="false">I320+J320-K320</f>
        <v>9633.12</v>
      </c>
      <c r="M320" s="20" t="n">
        <f aca="false">F320/C320</f>
        <v>0.324322786541443</v>
      </c>
    </row>
    <row r="321" customFormat="false" ht="13.5" hidden="false" customHeight="false" outlineLevel="0" collapsed="false">
      <c r="A321" s="32"/>
      <c r="B321" s="21" t="s">
        <v>31</v>
      </c>
      <c r="C321" s="22" t="n">
        <v>270270</v>
      </c>
      <c r="D321" s="22" t="n">
        <v>170960.39</v>
      </c>
      <c r="E321" s="23" t="n">
        <v>0</v>
      </c>
      <c r="F321" s="22" t="n">
        <v>145773.77</v>
      </c>
      <c r="G321" s="23" t="n">
        <f aca="false">D321+E321-F321</f>
        <v>25186.62</v>
      </c>
      <c r="H321" s="19" t="n">
        <f aca="false">F321/(D321+E321)</f>
        <v>0.85267569873934</v>
      </c>
      <c r="I321" s="23" t="n">
        <v>25186.62</v>
      </c>
      <c r="J321" s="23" t="n">
        <v>0</v>
      </c>
      <c r="K321" s="23" t="n">
        <v>0</v>
      </c>
      <c r="L321" s="23" t="n">
        <f aca="false">I321+J321-K321</f>
        <v>25186.62</v>
      </c>
      <c r="M321" s="20" t="n">
        <f aca="false">F321/C321</f>
        <v>0.539363488363488</v>
      </c>
    </row>
    <row r="322" customFormat="false" ht="13.5" hidden="false" customHeight="false" outlineLevel="0" collapsed="false">
      <c r="A322" s="32"/>
      <c r="B322" s="21" t="s">
        <v>32</v>
      </c>
      <c r="C322" s="22" t="n">
        <v>510916</v>
      </c>
      <c r="D322" s="22" t="n">
        <v>288431.08</v>
      </c>
      <c r="E322" s="23" t="n">
        <v>7.88</v>
      </c>
      <c r="F322" s="22" t="n">
        <v>184134.62</v>
      </c>
      <c r="G322" s="23" t="n">
        <f aca="false">D322+E322-F322</f>
        <v>104304.34</v>
      </c>
      <c r="H322" s="19" t="n">
        <f aca="false">F322/(D322+E322)</f>
        <v>0.638383316872312</v>
      </c>
      <c r="I322" s="23" t="n">
        <v>99521.46</v>
      </c>
      <c r="J322" s="23" t="n">
        <v>0</v>
      </c>
      <c r="K322" s="23" t="n">
        <v>0</v>
      </c>
      <c r="L322" s="23" t="n">
        <f aca="false">I322+J322-K322</f>
        <v>99521.46</v>
      </c>
      <c r="M322" s="20" t="n">
        <f aca="false">F322/C322</f>
        <v>0.360400966107932</v>
      </c>
    </row>
    <row r="323" customFormat="false" ht="13.5" hidden="false" customHeight="false" outlineLevel="0" collapsed="false">
      <c r="A323" s="32"/>
      <c r="B323" s="21" t="s">
        <v>33</v>
      </c>
      <c r="C323" s="22" t="n">
        <v>1292946</v>
      </c>
      <c r="D323" s="22" t="n">
        <v>282068.69</v>
      </c>
      <c r="E323" s="23" t="n">
        <v>0</v>
      </c>
      <c r="F323" s="22" t="n">
        <v>277869.58</v>
      </c>
      <c r="G323" s="23" t="n">
        <f aca="false">D323+E323-F323</f>
        <v>4199.10999999999</v>
      </c>
      <c r="H323" s="19" t="n">
        <f aca="false">F323/(D323+E323)</f>
        <v>0.985113165165549</v>
      </c>
      <c r="I323" s="23" t="n">
        <v>4199.11</v>
      </c>
      <c r="J323" s="23" t="n">
        <v>0</v>
      </c>
      <c r="K323" s="23" t="n">
        <v>0</v>
      </c>
      <c r="L323" s="23" t="n">
        <f aca="false">I323+J323-K323</f>
        <v>4199.11</v>
      </c>
      <c r="M323" s="20" t="n">
        <f aca="false">F323/C323</f>
        <v>0.214911976215557</v>
      </c>
    </row>
    <row r="324" customFormat="false" ht="13.5" hidden="false" customHeight="false" outlineLevel="0" collapsed="false">
      <c r="A324" s="32"/>
      <c r="B324" s="21" t="s">
        <v>34</v>
      </c>
      <c r="C324" s="22" t="n">
        <v>0</v>
      </c>
      <c r="D324" s="22" t="n">
        <f aca="false">37911.7+11381.61</f>
        <v>49293.31</v>
      </c>
      <c r="E324" s="23" t="n">
        <v>0</v>
      </c>
      <c r="F324" s="22" t="n">
        <v>30607.07</v>
      </c>
      <c r="G324" s="23" t="n">
        <f aca="false">D324+E324-F324</f>
        <v>18686.24</v>
      </c>
      <c r="H324" s="19" t="n">
        <f aca="false">F324/(D324+E324)</f>
        <v>0.620917321234869</v>
      </c>
      <c r="I324" s="23" t="n">
        <v>18686.24</v>
      </c>
      <c r="J324" s="23" t="n">
        <v>0</v>
      </c>
      <c r="K324" s="23" t="n">
        <v>0</v>
      </c>
      <c r="L324" s="23" t="n">
        <f aca="false">I324+J324-K324</f>
        <v>18686.24</v>
      </c>
      <c r="M324" s="20" t="n">
        <v>0</v>
      </c>
    </row>
    <row r="325" customFormat="false" ht="13.5" hidden="false" customHeight="false" outlineLevel="0" collapsed="false">
      <c r="A325" s="32"/>
      <c r="B325" s="21" t="s">
        <v>35</v>
      </c>
      <c r="C325" s="22" t="n">
        <v>1175368</v>
      </c>
      <c r="D325" s="22" t="n">
        <f aca="false">256012.14+139702.85</f>
        <v>395714.99</v>
      </c>
      <c r="E325" s="23" t="n">
        <v>39.57</v>
      </c>
      <c r="F325" s="22" t="n">
        <v>206055.6</v>
      </c>
      <c r="G325" s="23" t="n">
        <f aca="false">D325+E325-F325</f>
        <v>189698.96</v>
      </c>
      <c r="H325" s="19" t="n">
        <f aca="false">F325/(D325+E325)</f>
        <v>0.520665131439042</v>
      </c>
      <c r="I325" s="23" t="n">
        <v>189698.96</v>
      </c>
      <c r="J325" s="23" t="n">
        <v>0</v>
      </c>
      <c r="K325" s="23" t="n">
        <v>0</v>
      </c>
      <c r="L325" s="23" t="n">
        <f aca="false">I325+J325-K325</f>
        <v>189698.96</v>
      </c>
      <c r="M325" s="20" t="n">
        <f aca="false">F325/C325</f>
        <v>0.175311561995903</v>
      </c>
    </row>
    <row r="326" customFormat="false" ht="13.5" hidden="false" customHeight="false" outlineLevel="0" collapsed="false">
      <c r="A326" s="32"/>
      <c r="B326" s="21" t="s">
        <v>36</v>
      </c>
      <c r="C326" s="22" t="n">
        <v>14586232</v>
      </c>
      <c r="D326" s="22" t="n">
        <v>8751739.2</v>
      </c>
      <c r="E326" s="23" t="n">
        <v>0</v>
      </c>
      <c r="F326" s="22" t="n">
        <v>0</v>
      </c>
      <c r="G326" s="23" t="n">
        <f aca="false">D326+E326-F326</f>
        <v>8751739.2</v>
      </c>
      <c r="H326" s="19" t="n">
        <f aca="false">F326/(D326+E326)</f>
        <v>0</v>
      </c>
      <c r="I326" s="23" t="n">
        <v>8709687.96</v>
      </c>
      <c r="J326" s="23" t="n">
        <v>42051.24</v>
      </c>
      <c r="K326" s="23" t="n">
        <v>0</v>
      </c>
      <c r="L326" s="23" t="n">
        <f aca="false">I326+J326-K326</f>
        <v>8751739.2</v>
      </c>
      <c r="M326" s="20" t="n">
        <f aca="false">F326/C326</f>
        <v>0</v>
      </c>
    </row>
    <row r="327" customFormat="false" ht="13.5" hidden="false" customHeight="false" outlineLevel="0" collapsed="false">
      <c r="A327" s="32"/>
      <c r="B327" s="21" t="s">
        <v>37</v>
      </c>
      <c r="C327" s="22" t="n">
        <v>27119044.19</v>
      </c>
      <c r="D327" s="22" t="n">
        <v>13559522.1</v>
      </c>
      <c r="E327" s="23" t="n">
        <v>1.25</v>
      </c>
      <c r="F327" s="22" t="n">
        <v>10889386.89</v>
      </c>
      <c r="G327" s="23" t="n">
        <f aca="false">D327+E327-F327</f>
        <v>2670136.46</v>
      </c>
      <c r="H327" s="19" t="n">
        <f aca="false">F327/(D327+E327)</f>
        <v>0.803080359753206</v>
      </c>
      <c r="I327" s="23" t="n">
        <v>2708304.59</v>
      </c>
      <c r="J327" s="23" t="n">
        <v>9778.52</v>
      </c>
      <c r="K327" s="23" t="n">
        <v>47932.8</v>
      </c>
      <c r="L327" s="23" t="n">
        <f aca="false">I327+J327-K327</f>
        <v>2670150.31</v>
      </c>
      <c r="M327" s="20" t="n">
        <f aca="false">F327/C327</f>
        <v>0.401540217041108</v>
      </c>
    </row>
    <row r="328" customFormat="false" ht="13.5" hidden="false" customHeight="false" outlineLevel="0" collapsed="false">
      <c r="A328" s="32"/>
      <c r="B328" s="21" t="s">
        <v>38</v>
      </c>
      <c r="C328" s="22" t="n">
        <v>2000000</v>
      </c>
      <c r="D328" s="22" t="n">
        <v>1517794</v>
      </c>
      <c r="E328" s="23" t="n">
        <v>0</v>
      </c>
      <c r="F328" s="22" t="n">
        <v>1387178.83</v>
      </c>
      <c r="G328" s="23" t="n">
        <f aca="false">D328+E328-F328</f>
        <v>130615.17</v>
      </c>
      <c r="H328" s="19" t="n">
        <f aca="false">F328/(D328+E328)</f>
        <v>0.91394407277931</v>
      </c>
      <c r="I328" s="23" t="n">
        <v>149303.43</v>
      </c>
      <c r="J328" s="23" t="n">
        <f aca="false">180+28652</f>
        <v>28832</v>
      </c>
      <c r="K328" s="2" t="n">
        <v>0</v>
      </c>
      <c r="L328" s="23" t="n">
        <f aca="false">I328+J328-K327</f>
        <v>130202.63</v>
      </c>
      <c r="M328" s="20" t="n">
        <f aca="false">F328/C328</f>
        <v>0.693589415</v>
      </c>
    </row>
    <row r="329" customFormat="false" ht="13.5" hidden="false" customHeight="false" outlineLevel="0" collapsed="false">
      <c r="A329" s="32"/>
      <c r="B329" s="21" t="s">
        <v>39</v>
      </c>
      <c r="C329" s="22" t="n">
        <v>0</v>
      </c>
      <c r="D329" s="22" t="n">
        <v>73346.93</v>
      </c>
      <c r="E329" s="23" t="n">
        <v>0</v>
      </c>
      <c r="F329" s="22" t="n">
        <v>34894</v>
      </c>
      <c r="G329" s="23" t="n">
        <f aca="false">D329+E329-F329</f>
        <v>38452.93</v>
      </c>
      <c r="H329" s="19" t="n">
        <f aca="false">F329/(D329+E329)</f>
        <v>0.475739066379465</v>
      </c>
      <c r="I329" s="23" t="n">
        <v>34998.45</v>
      </c>
      <c r="J329" s="23" t="n">
        <v>0</v>
      </c>
      <c r="K329" s="23" t="n">
        <v>0</v>
      </c>
      <c r="L329" s="23" t="n">
        <f aca="false">I329+J329-K329</f>
        <v>34998.45</v>
      </c>
      <c r="M329" s="20" t="n">
        <v>0</v>
      </c>
    </row>
    <row r="330" customFormat="false" ht="13.5" hidden="false" customHeight="false" outlineLevel="0" collapsed="false">
      <c r="A330" s="32"/>
      <c r="B330" s="21" t="s">
        <v>83</v>
      </c>
      <c r="C330" s="22" t="n">
        <v>0</v>
      </c>
      <c r="D330" s="22" t="n">
        <v>750000</v>
      </c>
      <c r="E330" s="23" t="n">
        <v>0</v>
      </c>
      <c r="F330" s="22" t="n">
        <v>0</v>
      </c>
      <c r="G330" s="23" t="n">
        <f aca="false">D330+E330-F330</f>
        <v>750000</v>
      </c>
      <c r="H330" s="19" t="n">
        <f aca="false">F330/(D330+E330)</f>
        <v>0</v>
      </c>
      <c r="I330" s="23" t="n">
        <v>375860.35</v>
      </c>
      <c r="J330" s="23" t="n">
        <v>374139.65</v>
      </c>
      <c r="K330" s="23"/>
      <c r="L330" s="23" t="n">
        <f aca="false">I330+J330-K330</f>
        <v>750000</v>
      </c>
      <c r="M330" s="20"/>
    </row>
    <row r="331" customFormat="false" ht="13.5" hidden="false" customHeight="false" outlineLevel="0" collapsed="false">
      <c r="A331" s="32"/>
      <c r="B331" s="17" t="s">
        <v>40</v>
      </c>
      <c r="C331" s="18" t="n">
        <f aca="false">SUM(C345:C347)</f>
        <v>0</v>
      </c>
      <c r="D331" s="18" t="n">
        <f aca="false">SUM(D345:D348)</f>
        <v>0</v>
      </c>
      <c r="E331" s="18" t="n">
        <f aca="false">SUM(E332:E348)</f>
        <v>8481.43</v>
      </c>
      <c r="F331" s="18" t="n">
        <f aca="false">SUM(F332:F348)</f>
        <v>10143591.75</v>
      </c>
      <c r="G331" s="18" t="n">
        <f aca="false">D331+E331-F331</f>
        <v>-10135110.32</v>
      </c>
      <c r="H331" s="19"/>
      <c r="I331" s="18" t="n">
        <f aca="false">SUM(I332:I348)</f>
        <v>950160.44</v>
      </c>
      <c r="J331" s="18" t="n">
        <f aca="false">SUM(J345:J348)</f>
        <v>4176</v>
      </c>
      <c r="K331" s="18" t="n">
        <f aca="false">SUM(K345:K348)</f>
        <v>287961.09</v>
      </c>
      <c r="L331" s="18" t="n">
        <f aca="false">SUM(L345:L348)</f>
        <v>390594.15</v>
      </c>
      <c r="M331" s="20" t="n">
        <v>0</v>
      </c>
    </row>
    <row r="332" customFormat="false" ht="13.5" hidden="false" customHeight="false" outlineLevel="0" collapsed="false">
      <c r="A332" s="32"/>
      <c r="B332" s="21" t="s">
        <v>41</v>
      </c>
      <c r="C332" s="22" t="n">
        <v>26444293</v>
      </c>
      <c r="D332" s="22" t="n">
        <v>0</v>
      </c>
      <c r="E332" s="23" t="n">
        <v>3131.04</v>
      </c>
      <c r="F332" s="22" t="n">
        <v>697758.04</v>
      </c>
      <c r="G332" s="23" t="n">
        <f aca="false">D332+E332-F332</f>
        <v>-694627</v>
      </c>
      <c r="H332" s="19" t="n">
        <v>0</v>
      </c>
      <c r="I332" s="23" t="n">
        <v>0</v>
      </c>
      <c r="J332" s="23" t="n">
        <v>1395</v>
      </c>
      <c r="K332" s="23" t="n">
        <v>0</v>
      </c>
      <c r="L332" s="23" t="n">
        <f aca="false">I332+J332-K332</f>
        <v>1395</v>
      </c>
      <c r="M332" s="20" t="n">
        <f aca="false">F332/C332</f>
        <v>0.0263859593448008</v>
      </c>
    </row>
    <row r="333" customFormat="false" ht="13.5" hidden="false" customHeight="false" outlineLevel="0" collapsed="false">
      <c r="A333" s="32"/>
      <c r="B333" s="21" t="s">
        <v>42</v>
      </c>
      <c r="C333" s="22" t="n">
        <v>26444293</v>
      </c>
      <c r="D333" s="22" t="n">
        <v>0</v>
      </c>
      <c r="E333" s="23" t="n">
        <v>3242.07</v>
      </c>
      <c r="F333" s="22" t="n">
        <v>0</v>
      </c>
      <c r="G333" s="23" t="n">
        <f aca="false">D333+E333-F333</f>
        <v>3242.07</v>
      </c>
      <c r="H333" s="19" t="n">
        <v>0</v>
      </c>
      <c r="I333" s="23" t="n">
        <v>70193.82</v>
      </c>
      <c r="J333" s="23" t="n">
        <f aca="false">4240</f>
        <v>4240</v>
      </c>
      <c r="K333" s="23" t="n">
        <f aca="false">-42.69</f>
        <v>-42.69</v>
      </c>
      <c r="L333" s="23" t="n">
        <f aca="false">I333+J333-K333</f>
        <v>74476.51</v>
      </c>
      <c r="M333" s="20" t="n">
        <f aca="false">F333/C333</f>
        <v>0</v>
      </c>
    </row>
    <row r="334" customFormat="false" ht="13.5" hidden="false" customHeight="false" outlineLevel="0" collapsed="false">
      <c r="A334" s="32"/>
      <c r="B334" s="21" t="s">
        <v>43</v>
      </c>
      <c r="C334" s="22" t="n">
        <v>12591512</v>
      </c>
      <c r="D334" s="22" t="n">
        <v>0</v>
      </c>
      <c r="E334" s="23" t="n">
        <v>0</v>
      </c>
      <c r="F334" s="22" t="n">
        <v>2867903.3</v>
      </c>
      <c r="G334" s="23" t="n">
        <f aca="false">D334+E334-F334</f>
        <v>-2867903.3</v>
      </c>
      <c r="H334" s="19" t="n">
        <v>0</v>
      </c>
      <c r="I334" s="23" t="n">
        <v>0</v>
      </c>
      <c r="J334" s="23" t="n">
        <v>0</v>
      </c>
      <c r="K334" s="23" t="n">
        <v>0.28</v>
      </c>
      <c r="L334" s="23" t="n">
        <f aca="false">I334+J334-K334</f>
        <v>-0.28</v>
      </c>
      <c r="M334" s="20" t="n">
        <f aca="false">F334/C334</f>
        <v>0.227764806958847</v>
      </c>
    </row>
    <row r="335" customFormat="false" ht="13.5" hidden="false" customHeight="false" outlineLevel="0" collapsed="false">
      <c r="A335" s="32"/>
      <c r="B335" s="21" t="s">
        <v>44</v>
      </c>
      <c r="C335" s="22" t="n">
        <v>25407614.43</v>
      </c>
      <c r="D335" s="22" t="n">
        <v>0</v>
      </c>
      <c r="E335" s="23" t="n">
        <v>293.05</v>
      </c>
      <c r="F335" s="22" t="n">
        <v>0</v>
      </c>
      <c r="G335" s="23" t="n">
        <f aca="false">D335+E335-F335</f>
        <v>293.05</v>
      </c>
      <c r="H335" s="19" t="n">
        <f aca="false">F335/(D335+E335)</f>
        <v>0</v>
      </c>
      <c r="I335" s="23" t="n">
        <v>0</v>
      </c>
      <c r="J335" s="23" t="n">
        <v>0</v>
      </c>
      <c r="K335" s="23" t="n">
        <v>0</v>
      </c>
      <c r="L335" s="23" t="n">
        <f aca="false">I335+J335-K335</f>
        <v>0</v>
      </c>
      <c r="M335" s="20" t="n">
        <f aca="false">F335/C335</f>
        <v>0</v>
      </c>
    </row>
    <row r="336" customFormat="false" ht="13.5" hidden="false" customHeight="false" outlineLevel="0" collapsed="false">
      <c r="A336" s="32"/>
      <c r="B336" s="21" t="s">
        <v>45</v>
      </c>
      <c r="C336" s="22" t="n">
        <v>1057470</v>
      </c>
      <c r="D336" s="22" t="n">
        <v>0</v>
      </c>
      <c r="E336" s="23" t="n">
        <v>214.44</v>
      </c>
      <c r="F336" s="22" t="n">
        <v>96236.08</v>
      </c>
      <c r="G336" s="23" t="n">
        <f aca="false">D336+E336-F336</f>
        <v>-96021.64</v>
      </c>
      <c r="H336" s="19" t="n">
        <v>0</v>
      </c>
      <c r="I336" s="23" t="n">
        <v>1267.31</v>
      </c>
      <c r="J336" s="23" t="n">
        <v>0</v>
      </c>
      <c r="K336" s="23" t="n">
        <v>0</v>
      </c>
      <c r="L336" s="23" t="n">
        <f aca="false">I336+J336-K336</f>
        <v>1267.31</v>
      </c>
      <c r="M336" s="20" t="n">
        <f aca="false">F336/C336</f>
        <v>0.0910059670723519</v>
      </c>
    </row>
    <row r="337" customFormat="false" ht="13.5" hidden="false" customHeight="false" outlineLevel="0" collapsed="false">
      <c r="A337" s="32"/>
      <c r="B337" s="21" t="s">
        <v>46</v>
      </c>
      <c r="C337" s="22" t="n">
        <v>12329603</v>
      </c>
      <c r="D337" s="22" t="n">
        <v>0</v>
      </c>
      <c r="E337" s="23" t="n">
        <v>0</v>
      </c>
      <c r="F337" s="22" t="n">
        <v>4759232.86</v>
      </c>
      <c r="G337" s="23" t="n">
        <f aca="false">D337+E337-F337</f>
        <v>-4759232.86</v>
      </c>
      <c r="H337" s="19" t="n">
        <v>0</v>
      </c>
      <c r="I337" s="23" t="n">
        <v>52165.21</v>
      </c>
      <c r="J337" s="23" t="n">
        <v>0</v>
      </c>
      <c r="K337" s="23" t="n">
        <v>43500</v>
      </c>
      <c r="L337" s="23" t="n">
        <f aca="false">I337+J337-K337</f>
        <v>8665.21</v>
      </c>
      <c r="M337" s="20" t="n">
        <f aca="false">F337/C337</f>
        <v>0.386000494906446</v>
      </c>
    </row>
    <row r="338" customFormat="false" ht="13.5" hidden="false" customHeight="false" outlineLevel="0" collapsed="false">
      <c r="A338" s="32"/>
      <c r="B338" s="21" t="s">
        <v>47</v>
      </c>
      <c r="C338" s="22" t="n">
        <v>1167126</v>
      </c>
      <c r="D338" s="22" t="n">
        <v>0</v>
      </c>
      <c r="E338" s="23" t="n">
        <v>135.71</v>
      </c>
      <c r="F338" s="22" t="n">
        <v>307056.51</v>
      </c>
      <c r="G338" s="23" t="n">
        <f aca="false">D338+E338-F338</f>
        <v>-306920.8</v>
      </c>
      <c r="H338" s="19" t="n">
        <v>0</v>
      </c>
      <c r="I338" s="23" t="n">
        <v>0</v>
      </c>
      <c r="J338" s="23" t="n">
        <v>0</v>
      </c>
      <c r="K338" s="23" t="n">
        <v>0</v>
      </c>
      <c r="L338" s="23" t="n">
        <f aca="false">I338+J338-K338</f>
        <v>0</v>
      </c>
      <c r="M338" s="20" t="n">
        <f aca="false">F338/C338</f>
        <v>0.263087712894752</v>
      </c>
    </row>
    <row r="339" customFormat="false" ht="13.5" hidden="false" customHeight="false" outlineLevel="0" collapsed="false">
      <c r="A339" s="32"/>
      <c r="B339" s="21" t="s">
        <v>48</v>
      </c>
      <c r="C339" s="22" t="n">
        <v>161698</v>
      </c>
      <c r="D339" s="22" t="n">
        <v>0</v>
      </c>
      <c r="E339" s="23" t="n">
        <v>71.35</v>
      </c>
      <c r="F339" s="22" t="n">
        <v>47976.46</v>
      </c>
      <c r="G339" s="23" t="n">
        <f aca="false">D339+E339-F339</f>
        <v>-47905.11</v>
      </c>
      <c r="H339" s="19" t="n">
        <v>0</v>
      </c>
      <c r="I339" s="23" t="n">
        <v>0</v>
      </c>
      <c r="J339" s="23" t="n">
        <v>0</v>
      </c>
      <c r="K339" s="23" t="n">
        <v>0</v>
      </c>
      <c r="L339" s="23" t="n">
        <f aca="false">I339+J339-K339</f>
        <v>0</v>
      </c>
      <c r="M339" s="20" t="n">
        <f aca="false">F339/C339</f>
        <v>0.29670410270999</v>
      </c>
    </row>
    <row r="340" customFormat="false" ht="13.5" hidden="false" customHeight="false" outlineLevel="0" collapsed="false">
      <c r="A340" s="32"/>
      <c r="B340" s="21" t="s">
        <v>49</v>
      </c>
      <c r="C340" s="22" t="n">
        <v>44192</v>
      </c>
      <c r="D340" s="22" t="n">
        <v>0</v>
      </c>
      <c r="E340" s="23" t="n">
        <v>20.04</v>
      </c>
      <c r="F340" s="22" t="n">
        <v>17934</v>
      </c>
      <c r="G340" s="23" t="n">
        <f aca="false">D340+E340-F340</f>
        <v>-17913.96</v>
      </c>
      <c r="H340" s="19" t="n">
        <v>0</v>
      </c>
      <c r="I340" s="23" t="n">
        <v>2761.45</v>
      </c>
      <c r="J340" s="23" t="n">
        <v>0</v>
      </c>
      <c r="K340" s="2" t="n">
        <v>0</v>
      </c>
      <c r="L340" s="23" t="n">
        <f aca="false">I340+J340-K346</f>
        <v>-136941.4</v>
      </c>
      <c r="M340" s="20" t="n">
        <f aca="false">F340/C340</f>
        <v>0.405820057929037</v>
      </c>
    </row>
    <row r="341" customFormat="false" ht="13.5" hidden="false" customHeight="false" outlineLevel="0" collapsed="false">
      <c r="A341" s="32"/>
      <c r="B341" s="21" t="s">
        <v>50</v>
      </c>
      <c r="C341" s="22" t="n">
        <v>439401</v>
      </c>
      <c r="D341" s="22" t="n">
        <v>0</v>
      </c>
      <c r="E341" s="23" t="n">
        <v>115.5</v>
      </c>
      <c r="F341" s="22" t="n">
        <v>0</v>
      </c>
      <c r="G341" s="23" t="n">
        <f aca="false">D341+E341-F341</f>
        <v>115.5</v>
      </c>
      <c r="H341" s="19" t="n">
        <f aca="false">F341/(D341+E341)</f>
        <v>0</v>
      </c>
      <c r="I341" s="23" t="n">
        <v>30524.17</v>
      </c>
      <c r="J341" s="23" t="n">
        <v>0</v>
      </c>
      <c r="K341" s="23" t="n">
        <v>0</v>
      </c>
      <c r="L341" s="23" t="n">
        <f aca="false">I341+J341-K341</f>
        <v>30524.17</v>
      </c>
      <c r="M341" s="20" t="n">
        <f aca="false">F341/C341</f>
        <v>0</v>
      </c>
    </row>
    <row r="342" customFormat="false" ht="13.5" hidden="false" customHeight="false" outlineLevel="0" collapsed="false">
      <c r="A342" s="32"/>
      <c r="B342" s="21" t="s">
        <v>51</v>
      </c>
      <c r="C342" s="22" t="n">
        <v>102492.78</v>
      </c>
      <c r="D342" s="22" t="n">
        <v>0</v>
      </c>
      <c r="E342" s="23" t="n">
        <v>0</v>
      </c>
      <c r="F342" s="22" t="n">
        <v>125386.68</v>
      </c>
      <c r="G342" s="23" t="n">
        <f aca="false">D342+E342-F342</f>
        <v>-125386.68</v>
      </c>
      <c r="H342" s="19" t="n">
        <v>0</v>
      </c>
      <c r="I342" s="23" t="n">
        <v>21446.74</v>
      </c>
      <c r="J342" s="23" t="n">
        <v>8843.68</v>
      </c>
      <c r="K342" s="23" t="n">
        <v>0</v>
      </c>
      <c r="L342" s="23" t="n">
        <f aca="false">I342+J342-K342</f>
        <v>30290.42</v>
      </c>
      <c r="M342" s="20" t="n">
        <f aca="false">F342/C342</f>
        <v>1.22337085597639</v>
      </c>
    </row>
    <row r="343" customFormat="false" ht="13.5" hidden="false" customHeight="false" outlineLevel="0" collapsed="false">
      <c r="A343" s="32"/>
      <c r="B343" s="21" t="s">
        <v>52</v>
      </c>
      <c r="C343" s="22" t="n">
        <v>0</v>
      </c>
      <c r="D343" s="22" t="n">
        <v>0</v>
      </c>
      <c r="E343" s="23" t="n">
        <v>720.39</v>
      </c>
      <c r="F343" s="22" t="n">
        <v>1129327.8</v>
      </c>
      <c r="G343" s="23" t="n">
        <f aca="false">D343+E343-F343</f>
        <v>-1128607.41</v>
      </c>
      <c r="H343" s="19" t="n">
        <v>0</v>
      </c>
      <c r="I343" s="23" t="n">
        <v>0</v>
      </c>
      <c r="J343" s="23" t="n">
        <v>0</v>
      </c>
      <c r="K343" s="23" t="n">
        <v>0</v>
      </c>
      <c r="L343" s="23" t="n">
        <f aca="false">I343+J343-K343</f>
        <v>0</v>
      </c>
      <c r="M343" s="20" t="n">
        <v>0</v>
      </c>
    </row>
    <row r="344" customFormat="false" ht="13.5" hidden="false" customHeight="false" outlineLevel="0" collapsed="false">
      <c r="A344" s="32"/>
      <c r="B344" s="21" t="s">
        <v>54</v>
      </c>
      <c r="C344" s="22" t="n">
        <v>0</v>
      </c>
      <c r="D344" s="22" t="n">
        <v>0</v>
      </c>
      <c r="E344" s="23" t="n">
        <v>0</v>
      </c>
      <c r="F344" s="22" t="n">
        <v>59247.36</v>
      </c>
      <c r="G344" s="23" t="n">
        <f aca="false">D344+E344-F344</f>
        <v>-59247.36</v>
      </c>
      <c r="H344" s="19" t="n">
        <v>0</v>
      </c>
      <c r="I344" s="23" t="n">
        <v>97422.5</v>
      </c>
      <c r="J344" s="23" t="n">
        <v>0</v>
      </c>
      <c r="K344" s="23" t="n">
        <v>0</v>
      </c>
      <c r="L344" s="23" t="n">
        <f aca="false">I344+J344-K344</f>
        <v>97422.5</v>
      </c>
      <c r="M344" s="20" t="n">
        <v>0</v>
      </c>
    </row>
    <row r="345" customFormat="false" ht="13.5" hidden="false" customHeight="false" outlineLevel="0" collapsed="false">
      <c r="A345" s="32"/>
      <c r="B345" s="21" t="s">
        <v>55</v>
      </c>
      <c r="C345" s="22" t="n">
        <v>0</v>
      </c>
      <c r="D345" s="22" t="n">
        <v>0</v>
      </c>
      <c r="E345" s="23" t="n">
        <v>16.51</v>
      </c>
      <c r="F345" s="22" t="n">
        <v>35532.66</v>
      </c>
      <c r="G345" s="23" t="n">
        <f aca="false">D345+E345-F345</f>
        <v>-35516.15</v>
      </c>
      <c r="H345" s="19" t="n">
        <v>0</v>
      </c>
      <c r="I345" s="23" t="n">
        <v>9.62</v>
      </c>
      <c r="J345" s="23" t="n">
        <v>0</v>
      </c>
      <c r="K345" s="23" t="n">
        <v>0</v>
      </c>
      <c r="L345" s="23" t="n">
        <f aca="false">I345+J345-K345</f>
        <v>9.62</v>
      </c>
      <c r="M345" s="20" t="n">
        <v>0</v>
      </c>
    </row>
    <row r="346" customFormat="false" ht="13.5" hidden="false" customHeight="false" outlineLevel="0" collapsed="false">
      <c r="A346" s="32"/>
      <c r="B346" s="21" t="s">
        <v>84</v>
      </c>
      <c r="C346" s="22" t="n">
        <v>0</v>
      </c>
      <c r="D346" s="22" t="n">
        <v>0</v>
      </c>
      <c r="E346" s="23" t="n">
        <v>0</v>
      </c>
      <c r="F346" s="22" t="n">
        <v>0</v>
      </c>
      <c r="G346" s="23" t="n">
        <v>0</v>
      </c>
      <c r="H346" s="19" t="n">
        <v>0</v>
      </c>
      <c r="I346" s="23" t="n">
        <v>0</v>
      </c>
      <c r="J346" s="23" t="n">
        <v>0</v>
      </c>
      <c r="K346" s="23" t="n">
        <v>139702.85</v>
      </c>
      <c r="L346" s="23" t="n">
        <f aca="false">I346+J346-K346</f>
        <v>-139702.85</v>
      </c>
      <c r="M346" s="20" t="n">
        <v>0</v>
      </c>
    </row>
    <row r="347" customFormat="false" ht="13.5" hidden="false" customHeight="false" outlineLevel="0" collapsed="false">
      <c r="A347" s="32"/>
      <c r="B347" s="21" t="s">
        <v>56</v>
      </c>
      <c r="C347" s="22" t="n">
        <v>0</v>
      </c>
      <c r="D347" s="22" t="n">
        <v>0</v>
      </c>
      <c r="E347" s="23" t="n">
        <f aca="false">73.6+33.68</f>
        <v>107.28</v>
      </c>
      <c r="F347" s="22" t="n">
        <v>0</v>
      </c>
      <c r="G347" s="23" t="n">
        <f aca="false">D347+E347-F347</f>
        <v>107.28</v>
      </c>
      <c r="H347" s="19" t="n">
        <f aca="false">F347/(D347+E347)</f>
        <v>0</v>
      </c>
      <c r="I347" s="23" t="n">
        <f aca="false">113341.83+115.58+51855.1</f>
        <v>165312.51</v>
      </c>
      <c r="J347" s="23" t="n">
        <v>0</v>
      </c>
      <c r="K347" s="23" t="n">
        <v>0</v>
      </c>
      <c r="L347" s="23" t="n">
        <f aca="false">I347+J347-K347</f>
        <v>165312.51</v>
      </c>
      <c r="M347" s="20" t="n">
        <v>0</v>
      </c>
    </row>
    <row r="348" customFormat="false" ht="13.5" hidden="false" customHeight="false" outlineLevel="0" collapsed="false">
      <c r="A348" s="32"/>
      <c r="B348" s="21" t="s">
        <v>57</v>
      </c>
      <c r="C348" s="22" t="n">
        <v>0</v>
      </c>
      <c r="D348" s="22" t="n">
        <v>0</v>
      </c>
      <c r="E348" s="23" t="n">
        <f aca="false">5.03+159.55+37.69+59.92+62.45+89.41</f>
        <v>414.05</v>
      </c>
      <c r="F348" s="22" t="n">
        <v>0</v>
      </c>
      <c r="G348" s="23" t="n">
        <f aca="false">D348+E348-F348</f>
        <v>414.05</v>
      </c>
      <c r="H348" s="19" t="n">
        <f aca="false">F348/(D348+E348)</f>
        <v>0</v>
      </c>
      <c r="I348" s="23" t="n">
        <f aca="false">9090.22+245710.07+58042.19+6684.49+92271.87+1094.61+96163.66</f>
        <v>509057.11</v>
      </c>
      <c r="J348" s="23" t="n">
        <f aca="false">2088+2088</f>
        <v>4176</v>
      </c>
      <c r="K348" s="23" t="n">
        <f aca="false">148258.24</f>
        <v>148258.24</v>
      </c>
      <c r="L348" s="23" t="n">
        <f aca="false">I348+J348-K348</f>
        <v>364974.87</v>
      </c>
      <c r="M348" s="20" t="n">
        <v>0</v>
      </c>
    </row>
    <row r="349" customFormat="false" ht="13.5" hidden="false" customHeight="false" outlineLevel="0" collapsed="false">
      <c r="A349" s="32"/>
      <c r="B349" s="26" t="s">
        <v>58</v>
      </c>
      <c r="C349" s="18" t="n">
        <f aca="false">C309+C316+C331</f>
        <v>104346832.94</v>
      </c>
      <c r="D349" s="18" t="n">
        <f aca="false">D309+D316+D331</f>
        <v>57556822.27</v>
      </c>
      <c r="E349" s="18" t="n">
        <f aca="false">E309+E316+E331</f>
        <v>8570.95</v>
      </c>
      <c r="F349" s="18" t="n">
        <f aca="false">F309+F316+F331</f>
        <v>47636317.22</v>
      </c>
      <c r="G349" s="18" t="n">
        <f aca="false">D349+E349-F349</f>
        <v>9929076.00000001</v>
      </c>
      <c r="H349" s="25"/>
      <c r="I349" s="18" t="n">
        <f aca="false">I331+I316+I309</f>
        <v>21612877.75</v>
      </c>
      <c r="J349" s="18" t="n">
        <f aca="false">J331+J316+J309</f>
        <v>468188.69</v>
      </c>
      <c r="K349" s="18" t="n">
        <f aca="false">K331+K316+K309</f>
        <v>562017.66</v>
      </c>
      <c r="L349" s="18" t="n">
        <f aca="false">L331+L316+L309</f>
        <v>21195334.78</v>
      </c>
      <c r="M349" s="27"/>
    </row>
    <row r="350" customFormat="false" ht="6.75" hidden="false" customHeight="true" outlineLevel="0" collapsed="false">
      <c r="A350" s="32"/>
      <c r="B350" s="28"/>
      <c r="C350" s="29"/>
      <c r="D350" s="29"/>
      <c r="E350" s="29"/>
      <c r="F350" s="29"/>
      <c r="G350" s="29"/>
      <c r="H350" s="30"/>
      <c r="I350" s="29"/>
      <c r="J350" s="29"/>
      <c r="K350" s="29"/>
      <c r="L350" s="29"/>
      <c r="M350" s="31"/>
    </row>
    <row r="351" customFormat="false" ht="12.75" hidden="false" customHeight="false" outlineLevel="0" collapsed="false">
      <c r="A351" s="32"/>
      <c r="B351" s="32"/>
      <c r="C351" s="33"/>
      <c r="D351" s="34" t="s">
        <v>59</v>
      </c>
      <c r="E351" s="34"/>
      <c r="F351" s="34"/>
      <c r="G351" s="34"/>
      <c r="H351" s="34"/>
      <c r="I351" s="34"/>
      <c r="J351" s="34"/>
      <c r="K351" s="33"/>
      <c r="L351" s="33"/>
      <c r="M351" s="35"/>
    </row>
    <row r="352" customFormat="false" ht="13.5" hidden="false" customHeight="false" outlineLevel="0" collapsed="false">
      <c r="A352" s="32"/>
      <c r="B352" s="32"/>
      <c r="C352" s="36" t="s">
        <v>60</v>
      </c>
      <c r="D352" s="36"/>
      <c r="E352" s="96" t="s">
        <v>61</v>
      </c>
      <c r="F352" s="96"/>
      <c r="G352" s="96"/>
      <c r="H352" s="96"/>
      <c r="I352" s="97" t="s">
        <v>62</v>
      </c>
      <c r="J352" s="98" t="s">
        <v>12</v>
      </c>
      <c r="K352" s="32"/>
      <c r="L352" s="39"/>
      <c r="M352" s="40"/>
    </row>
    <row r="353" customFormat="false" ht="13.5" hidden="false" customHeight="false" outlineLevel="0" collapsed="false">
      <c r="A353" s="32"/>
      <c r="B353" s="32"/>
      <c r="C353" s="41" t="s">
        <v>63</v>
      </c>
      <c r="D353" s="41"/>
      <c r="E353" s="42" t="n">
        <v>5971553.53</v>
      </c>
      <c r="F353" s="42"/>
      <c r="G353" s="42"/>
      <c r="H353" s="42"/>
      <c r="I353" s="43" t="n">
        <v>2695692.58</v>
      </c>
      <c r="J353" s="24" t="n">
        <v>0.45</v>
      </c>
      <c r="K353" s="32"/>
      <c r="L353" s="39"/>
      <c r="M353" s="40"/>
    </row>
    <row r="354" customFormat="false" ht="13.5" hidden="false" customHeight="false" outlineLevel="0" collapsed="false">
      <c r="A354" s="32"/>
      <c r="B354" s="32"/>
      <c r="C354" s="45" t="s">
        <v>64</v>
      </c>
      <c r="D354" s="45"/>
      <c r="E354" s="42" t="n">
        <v>5700248.07</v>
      </c>
      <c r="F354" s="42"/>
      <c r="G354" s="42"/>
      <c r="H354" s="42"/>
      <c r="I354" s="43" t="n">
        <v>889791.05</v>
      </c>
      <c r="J354" s="24" t="n">
        <v>0.15</v>
      </c>
      <c r="K354" s="33"/>
      <c r="L354" s="39"/>
      <c r="M354" s="40"/>
    </row>
    <row r="355" customFormat="false" ht="8.25" hidden="false" customHeight="true" outlineLevel="0" collapsed="false">
      <c r="A355" s="32"/>
      <c r="B355" s="32"/>
      <c r="C355" s="46"/>
      <c r="D355" s="46"/>
      <c r="E355" s="47"/>
      <c r="F355" s="47"/>
      <c r="G355" s="47"/>
      <c r="H355" s="47"/>
      <c r="I355" s="47"/>
      <c r="J355" s="48"/>
      <c r="K355" s="33"/>
      <c r="L355" s="39"/>
      <c r="M355" s="40"/>
    </row>
    <row r="356" customFormat="false" ht="16.5" hidden="false" customHeight="false" outlineLevel="0" collapsed="false">
      <c r="A356" s="32"/>
      <c r="B356" s="49"/>
      <c r="C356" s="50" t="s">
        <v>65</v>
      </c>
      <c r="D356" s="50"/>
      <c r="E356" s="51"/>
      <c r="F356" s="52"/>
      <c r="G356" s="52"/>
      <c r="H356" s="52" t="s">
        <v>66</v>
      </c>
      <c r="I356" s="53"/>
      <c r="J356" s="54" t="s">
        <v>67</v>
      </c>
      <c r="K356" s="54"/>
      <c r="L356" s="54"/>
      <c r="M356" s="55"/>
    </row>
    <row r="357" customFormat="false" ht="9.75" hidden="false" customHeight="true" outlineLevel="0" collapsed="false">
      <c r="A357" s="32"/>
      <c r="B357" s="49"/>
      <c r="C357" s="56"/>
      <c r="D357" s="50"/>
      <c r="E357" s="51"/>
      <c r="F357" s="52"/>
      <c r="G357" s="52"/>
      <c r="H357" s="57"/>
      <c r="I357" s="53"/>
      <c r="J357" s="58"/>
      <c r="K357" s="58"/>
      <c r="L357" s="59"/>
      <c r="M357" s="55"/>
    </row>
    <row r="358" customFormat="false" ht="11.25" hidden="false" customHeight="true" outlineLevel="0" collapsed="false">
      <c r="A358" s="32"/>
      <c r="B358" s="60"/>
      <c r="C358" s="50" t="s">
        <v>68</v>
      </c>
      <c r="D358" s="50"/>
      <c r="E358" s="51"/>
      <c r="F358" s="52"/>
      <c r="G358" s="52"/>
      <c r="H358" s="52" t="s">
        <v>69</v>
      </c>
      <c r="I358" s="53"/>
      <c r="J358" s="54" t="s">
        <v>70</v>
      </c>
      <c r="K358" s="54"/>
      <c r="L358" s="54"/>
      <c r="M358" s="61"/>
    </row>
    <row r="359" customFormat="false" ht="16.5" hidden="false" customHeight="true" outlineLevel="0" collapsed="false">
      <c r="A359" s="32"/>
      <c r="B359" s="60"/>
      <c r="C359" s="62" t="s">
        <v>71</v>
      </c>
      <c r="D359" s="62"/>
      <c r="E359" s="51"/>
      <c r="F359" s="63"/>
      <c r="G359" s="63"/>
      <c r="H359" s="63" t="s">
        <v>72</v>
      </c>
      <c r="I359" s="53"/>
      <c r="J359" s="64" t="s">
        <v>73</v>
      </c>
      <c r="K359" s="64"/>
      <c r="L359" s="64"/>
      <c r="M359" s="65"/>
    </row>
    <row r="360" customFormat="false" ht="15.75" hidden="false" customHeight="false" outlineLevel="0" collapsed="false">
      <c r="A360" s="32"/>
      <c r="B360" s="66" t="s">
        <v>74</v>
      </c>
      <c r="C360" s="67"/>
      <c r="D360" s="67"/>
      <c r="E360" s="67"/>
      <c r="F360" s="68"/>
      <c r="G360" s="68"/>
      <c r="H360" s="69"/>
      <c r="I360" s="67"/>
      <c r="J360" s="68"/>
      <c r="K360" s="67"/>
      <c r="L360" s="67"/>
      <c r="M360" s="65"/>
    </row>
  </sheetData>
  <mergeCells count="180">
    <mergeCell ref="B1:M1"/>
    <mergeCell ref="B3:M3"/>
    <mergeCell ref="B4:M4"/>
    <mergeCell ref="B5:M5"/>
    <mergeCell ref="D7:H7"/>
    <mergeCell ref="I7:L7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D51:J51"/>
    <mergeCell ref="C52:D52"/>
    <mergeCell ref="E52:H52"/>
    <mergeCell ref="C53:D53"/>
    <mergeCell ref="E53:H53"/>
    <mergeCell ref="C54:D54"/>
    <mergeCell ref="E54:H54"/>
    <mergeCell ref="C56:D56"/>
    <mergeCell ref="J56:L56"/>
    <mergeCell ref="C58:D58"/>
    <mergeCell ref="J58:L58"/>
    <mergeCell ref="C59:D59"/>
    <mergeCell ref="J59:L59"/>
    <mergeCell ref="B61:M61"/>
    <mergeCell ref="B63:M63"/>
    <mergeCell ref="B64:M64"/>
    <mergeCell ref="B65:M65"/>
    <mergeCell ref="D67:H67"/>
    <mergeCell ref="I67:L67"/>
    <mergeCell ref="B68:B69"/>
    <mergeCell ref="C68:C69"/>
    <mergeCell ref="D68:D69"/>
    <mergeCell ref="E68:E69"/>
    <mergeCell ref="F68:F69"/>
    <mergeCell ref="H68:H69"/>
    <mergeCell ref="I68:I69"/>
    <mergeCell ref="J68:J69"/>
    <mergeCell ref="K68:K69"/>
    <mergeCell ref="L68:L69"/>
    <mergeCell ref="D110:J110"/>
    <mergeCell ref="C111:D111"/>
    <mergeCell ref="E111:H111"/>
    <mergeCell ref="C112:D112"/>
    <mergeCell ref="E112:H112"/>
    <mergeCell ref="C113:D113"/>
    <mergeCell ref="E113:H113"/>
    <mergeCell ref="C115:D115"/>
    <mergeCell ref="J115:L115"/>
    <mergeCell ref="C117:D117"/>
    <mergeCell ref="J117:L117"/>
    <mergeCell ref="C118:D118"/>
    <mergeCell ref="J118:L118"/>
    <mergeCell ref="B120:M120"/>
    <mergeCell ref="B122:M122"/>
    <mergeCell ref="B123:M123"/>
    <mergeCell ref="B124:M124"/>
    <mergeCell ref="D126:H126"/>
    <mergeCell ref="I126:L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D169:J169"/>
    <mergeCell ref="C170:D170"/>
    <mergeCell ref="E170:H170"/>
    <mergeCell ref="C171:D171"/>
    <mergeCell ref="E171:H171"/>
    <mergeCell ref="C172:D172"/>
    <mergeCell ref="E172:H172"/>
    <mergeCell ref="C174:D174"/>
    <mergeCell ref="J174:L174"/>
    <mergeCell ref="C176:D176"/>
    <mergeCell ref="J176:L176"/>
    <mergeCell ref="C177:D177"/>
    <mergeCell ref="J177:L177"/>
    <mergeCell ref="D179:F179"/>
    <mergeCell ref="H179:J179"/>
    <mergeCell ref="B180:M180"/>
    <mergeCell ref="B182:M182"/>
    <mergeCell ref="B183:M183"/>
    <mergeCell ref="B184:M184"/>
    <mergeCell ref="D186:H186"/>
    <mergeCell ref="I186:L186"/>
    <mergeCell ref="B187:B188"/>
    <mergeCell ref="C187:C188"/>
    <mergeCell ref="D187:D188"/>
    <mergeCell ref="E187:E188"/>
    <mergeCell ref="F187:F188"/>
    <mergeCell ref="H187:H188"/>
    <mergeCell ref="I187:I188"/>
    <mergeCell ref="J187:J188"/>
    <mergeCell ref="K187:K188"/>
    <mergeCell ref="L187:L188"/>
    <mergeCell ref="D229:J229"/>
    <mergeCell ref="C230:D230"/>
    <mergeCell ref="E230:H230"/>
    <mergeCell ref="C231:D231"/>
    <mergeCell ref="E231:H231"/>
    <mergeCell ref="C232:D232"/>
    <mergeCell ref="E232:H232"/>
    <mergeCell ref="C234:D234"/>
    <mergeCell ref="J234:L234"/>
    <mergeCell ref="C236:D236"/>
    <mergeCell ref="J236:L236"/>
    <mergeCell ref="C237:D237"/>
    <mergeCell ref="J237:L237"/>
    <mergeCell ref="D239:E239"/>
    <mergeCell ref="G239:I239"/>
    <mergeCell ref="B240:M240"/>
    <mergeCell ref="B242:M242"/>
    <mergeCell ref="B243:M243"/>
    <mergeCell ref="B244:M244"/>
    <mergeCell ref="D246:H246"/>
    <mergeCell ref="I246:L246"/>
    <mergeCell ref="B247:B248"/>
    <mergeCell ref="C247:C248"/>
    <mergeCell ref="D247:D248"/>
    <mergeCell ref="E247:E248"/>
    <mergeCell ref="F247:F248"/>
    <mergeCell ref="H247:H248"/>
    <mergeCell ref="I247:I248"/>
    <mergeCell ref="J247:J248"/>
    <mergeCell ref="K247:K248"/>
    <mergeCell ref="L247:L248"/>
    <mergeCell ref="D289:J289"/>
    <mergeCell ref="C290:D290"/>
    <mergeCell ref="E290:H290"/>
    <mergeCell ref="C291:D291"/>
    <mergeCell ref="E291:H291"/>
    <mergeCell ref="C292:D292"/>
    <mergeCell ref="E292:H292"/>
    <mergeCell ref="C294:D294"/>
    <mergeCell ref="J294:L294"/>
    <mergeCell ref="C296:D296"/>
    <mergeCell ref="J296:L296"/>
    <mergeCell ref="C297:D297"/>
    <mergeCell ref="J297:L297"/>
    <mergeCell ref="D299:E299"/>
    <mergeCell ref="G299:I299"/>
    <mergeCell ref="B300:M300"/>
    <mergeCell ref="B302:M302"/>
    <mergeCell ref="B303:M303"/>
    <mergeCell ref="B304:M304"/>
    <mergeCell ref="D306:H306"/>
    <mergeCell ref="I306:L306"/>
    <mergeCell ref="B307:B308"/>
    <mergeCell ref="C307:C308"/>
    <mergeCell ref="D307:D308"/>
    <mergeCell ref="E307:E308"/>
    <mergeCell ref="F307:F308"/>
    <mergeCell ref="H307:H308"/>
    <mergeCell ref="I307:I308"/>
    <mergeCell ref="J307:J308"/>
    <mergeCell ref="K307:K308"/>
    <mergeCell ref="L307:L308"/>
    <mergeCell ref="D351:J351"/>
    <mergeCell ref="C352:D352"/>
    <mergeCell ref="E352:H352"/>
    <mergeCell ref="C353:D353"/>
    <mergeCell ref="E353:H353"/>
    <mergeCell ref="C354:D354"/>
    <mergeCell ref="E354:H354"/>
    <mergeCell ref="C356:D356"/>
    <mergeCell ref="J356:L356"/>
    <mergeCell ref="C358:D358"/>
    <mergeCell ref="J358:L358"/>
    <mergeCell ref="C359:D359"/>
    <mergeCell ref="J359:L359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2-07-11T20:54:50Z</cp:lastPrinted>
  <dcterms:modified xsi:type="dcterms:W3CDTF">2022-07-11T20:57:34Z</dcterms:modified>
  <cp:revision>0</cp:revision>
  <dc:subject/>
  <dc:title/>
</cp:coreProperties>
</file>